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Excel_BuiltIn__FilterDatabase" vbProcedure="false">Sayfa1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Kabul Edilen Hız Kriterleri</t>
  </si>
  <si>
    <t xml:space="preserve">Domestik su hatları</t>
  </si>
  <si>
    <t xml:space="preserve">v [ m/s ]</t>
  </si>
  <si>
    <t xml:space="preserve">Domestik soğuk su ana hatlar</t>
  </si>
  <si>
    <t xml:space="preserve">0,8-1,5</t>
  </si>
  <si>
    <t xml:space="preserve">DN&gt;25</t>
  </si>
  <si>
    <t xml:space="preserve">Domestik soğuk su branşmanlar</t>
  </si>
  <si>
    <t xml:space="preserve">0,2-1,0</t>
  </si>
  <si>
    <t xml:space="preserve">Isıtma/Soğutma hatları</t>
  </si>
  <si>
    <t xml:space="preserve">ΔP [Pa/m]</t>
  </si>
  <si>
    <t xml:space="preserve">DN 65 &lt;  </t>
  </si>
  <si>
    <t xml:space="preserve">branşmanlar</t>
  </si>
  <si>
    <t xml:space="preserve">0,2-0,6</t>
  </si>
  <si>
    <t xml:space="preserve">50-100</t>
  </si>
  <si>
    <t xml:space="preserve">DN 65 &gt;</t>
  </si>
  <si>
    <t xml:space="preserve">ana hatlar</t>
  </si>
  <si>
    <t xml:space="preserve">0,6-1,2</t>
  </si>
  <si>
    <t xml:space="preserve">75-150</t>
  </si>
  <si>
    <t xml:space="preserve">Havalandırma </t>
  </si>
  <si>
    <t xml:space="preserve">Ana hava kanalları </t>
  </si>
  <si>
    <t xml:space="preserve">6,0 -10,0</t>
  </si>
  <si>
    <t xml:space="preserve">Branşmanlar</t>
  </si>
  <si>
    <t xml:space="preserve">3,0 -  5,0</t>
  </si>
  <si>
    <t xml:space="preserve">Taze hava giriş panjuru</t>
  </si>
  <si>
    <t xml:space="preserve">2,5 -  3,0</t>
  </si>
  <si>
    <t xml:space="preserve">Egzost havası panjuru</t>
  </si>
  <si>
    <t xml:space="preserve">2,5 -  3,5</t>
  </si>
  <si>
    <t xml:space="preserve">DG</t>
  </si>
  <si>
    <t xml:space="preserve">gaz basıncı &lt; 50 mbar</t>
  </si>
  <si>
    <t xml:space="preserve">6  &lt;</t>
  </si>
  <si>
    <t xml:space="preserve">Evsel</t>
  </si>
  <si>
    <t xml:space="preserve">gaz basıncı &gt; 50 mbar</t>
  </si>
  <si>
    <t xml:space="preserve">10 &lt;</t>
  </si>
  <si>
    <t xml:space="preserve">Ticari , Evsel</t>
  </si>
  <si>
    <t xml:space="preserve">15 -25 &lt;</t>
  </si>
  <si>
    <t xml:space="preserve">Sanayi</t>
  </si>
  <si>
    <t xml:space="preserve">LPG</t>
  </si>
  <si>
    <t xml:space="preserve">sıvı fazı tabi akış </t>
  </si>
  <si>
    <t xml:space="preserve">0.3-0.5 &lt;</t>
  </si>
  <si>
    <t xml:space="preserve">sıvı fazı cebri akış</t>
  </si>
  <si>
    <t xml:space="preserve">5  &lt;</t>
  </si>
  <si>
    <t xml:space="preserve">gaz fazı basıncı &lt; 50 bar</t>
  </si>
  <si>
    <t xml:space="preserve">gaz fazı basıncı &gt; 50 bar</t>
  </si>
  <si>
    <t xml:space="preserve">21 &lt;</t>
  </si>
  <si>
    <t xml:space="preserve">Sıvı yakıtlar</t>
  </si>
  <si>
    <t xml:space="preserve">0,5-1,0</t>
  </si>
  <si>
    <t xml:space="preserve">Yangın tesisatı</t>
  </si>
  <si>
    <t xml:space="preserve">0,5-1,5</t>
  </si>
  <si>
    <t xml:space="preserve">1ft=</t>
  </si>
  <si>
    <t xml:space="preserve">m</t>
  </si>
  <si>
    <t xml:space="preserve">*</t>
  </si>
  <si>
    <t xml:space="preserve">d &lt; 2"</t>
  </si>
  <si>
    <t xml:space="preserve">3"&lt;d &lt; 10"</t>
  </si>
  <si>
    <t xml:space="preserve">10"&lt;d &lt; 20"</t>
  </si>
  <si>
    <t xml:space="preserve">Su</t>
  </si>
  <si>
    <t xml:space="preserve">m/s</t>
  </si>
  <si>
    <t xml:space="preserve">ft/s</t>
  </si>
  <si>
    <t xml:space="preserve">Pompa emiş</t>
  </si>
  <si>
    <t xml:space="preserve">0.30-0.61</t>
  </si>
  <si>
    <t xml:space="preserve">0.61-1.22</t>
  </si>
  <si>
    <t xml:space="preserve">0.91-1.83</t>
  </si>
  <si>
    <t xml:space="preserve">Pompa çıkış (uzun)</t>
  </si>
  <si>
    <t xml:space="preserve">0.61-0.91</t>
  </si>
  <si>
    <t xml:space="preserve">0.91-1.52</t>
  </si>
  <si>
    <t xml:space="preserve">1.22-2.13</t>
  </si>
  <si>
    <t xml:space="preserve">Pompa çıkış (kısa)</t>
  </si>
  <si>
    <t xml:space="preserve">1.22-2.74</t>
  </si>
  <si>
    <t xml:space="preserve">1.52-3.66</t>
  </si>
  <si>
    <t xml:space="preserve">2.44-4.27</t>
  </si>
  <si>
    <t xml:space="preserve">Kazan besleme</t>
  </si>
  <si>
    <t xml:space="preserve">Drenaj</t>
  </si>
  <si>
    <t xml:space="preserve">0.91-1.22</t>
  </si>
  <si>
    <t xml:space="preserve">-</t>
  </si>
  <si>
    <t xml:space="preserve">Eğimli artık</t>
  </si>
  <si>
    <t xml:space="preserve">Hidrokarbon sıvı</t>
  </si>
  <si>
    <t xml:space="preserve">Normal viskoziteler</t>
  </si>
  <si>
    <t xml:space="preserve">0.46-0.76</t>
  </si>
  <si>
    <t xml:space="preserve">0.76-1.07</t>
  </si>
  <si>
    <t xml:space="preserve">2.44-4.57</t>
  </si>
  <si>
    <t xml:space="preserve">Viskoz yağlar</t>
  </si>
  <si>
    <t xml:space="preserve">Pompa emişi</t>
  </si>
  <si>
    <t xml:space="preserve">Orta viskozite</t>
  </si>
  <si>
    <t xml:space="preserve">0.46-0.91</t>
  </si>
  <si>
    <t xml:space="preserve">0.76-1.52</t>
  </si>
  <si>
    <t xml:space="preserve">Katran ve yakıtlar</t>
  </si>
  <si>
    <t xml:space="preserve">0.12-0.23</t>
  </si>
  <si>
    <t xml:space="preserve">0.15-0.03</t>
  </si>
  <si>
    <t xml:space="preserve">Pompa çıkışı</t>
  </si>
  <si>
    <t xml:space="preserve">1.22-1.83</t>
  </si>
  <si>
    <t xml:space="preserve">İşaretli tablolar Sn. Veysel Bilgin 'den alıntılanıp SI sistemine çevrilmiş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5" min="5" style="0" width="14.99"/>
    <col collapsed="false" customWidth="true" hidden="false" outlineLevel="0" max="7" min="7" style="0" width="12.14"/>
    <col collapsed="false" customWidth="true" hidden="true" outlineLevel="0" max="10" min="10" style="0" width="17.7"/>
    <col collapsed="false" customWidth="true" hidden="true" outlineLevel="0" max="11" min="11" style="0" width="10.99"/>
    <col collapsed="false" customWidth="true" hidden="true" outlineLevel="0" max="12" min="12" style="0" width="8.14"/>
    <col collapsed="false" customWidth="true" hidden="true" outlineLevel="0" max="13" min="13" style="0" width="11.28"/>
    <col collapsed="false" customWidth="true" hidden="true" outlineLevel="0" max="14" min="14" style="0" width="8.85"/>
    <col collapsed="false" customWidth="true" hidden="true" outlineLevel="0" max="15" min="15" style="0" width="11.13"/>
    <col collapsed="false" customWidth="true" hidden="true" outlineLevel="0" max="17" min="16" style="0" width="9.14"/>
    <col collapsed="false" customWidth="true" hidden="true" outlineLevel="0" max="18" min="18" style="0" width="16.56"/>
    <col collapsed="false" customWidth="true" hidden="true" outlineLevel="0" max="24" min="19" style="0" width="9.14"/>
  </cols>
  <sheetData>
    <row r="1" customFormat="false" ht="21" hidden="false" customHeight="false" outlineLevel="0" collapsed="false">
      <c r="B1" s="1" t="s">
        <v>0</v>
      </c>
      <c r="C1" s="1"/>
      <c r="D1" s="2"/>
      <c r="E1" s="2"/>
    </row>
    <row r="2" customFormat="false" ht="15" hidden="false" customHeight="false" outlineLevel="0" collapsed="false">
      <c r="B2" s="3"/>
      <c r="C2" s="4"/>
      <c r="D2" s="2"/>
      <c r="E2" s="2"/>
    </row>
    <row r="3" customFormat="false" ht="15" hidden="false" customHeight="false" outlineLevel="0" collapsed="false">
      <c r="B3" s="5" t="s">
        <v>1</v>
      </c>
      <c r="C3" s="5"/>
      <c r="D3" s="6" t="s">
        <v>2</v>
      </c>
      <c r="E3" s="2"/>
    </row>
    <row r="4" customFormat="false" ht="15" hidden="false" customHeight="false" outlineLevel="0" collapsed="false">
      <c r="B4" s="7" t="s">
        <v>3</v>
      </c>
      <c r="C4" s="8"/>
      <c r="D4" s="6" t="s">
        <v>4</v>
      </c>
      <c r="E4" s="9" t="s">
        <v>5</v>
      </c>
    </row>
    <row r="5" customFormat="false" ht="15" hidden="false" customHeight="false" outlineLevel="0" collapsed="false">
      <c r="B5" s="7" t="s">
        <v>6</v>
      </c>
      <c r="C5" s="8"/>
      <c r="D5" s="10" t="s">
        <v>7</v>
      </c>
    </row>
    <row r="7" customFormat="false" ht="15" hidden="false" customHeight="false" outlineLevel="0" collapsed="false">
      <c r="B7" s="11" t="s">
        <v>8</v>
      </c>
    </row>
    <row r="8" customFormat="false" ht="15" hidden="false" customHeight="false" outlineLevel="0" collapsed="false">
      <c r="B8" s="12"/>
      <c r="C8" s="12"/>
      <c r="D8" s="13" t="s">
        <v>2</v>
      </c>
      <c r="E8" s="14" t="s">
        <v>9</v>
      </c>
    </row>
    <row r="9" customFormat="false" ht="15" hidden="false" customHeight="false" outlineLevel="0" collapsed="false">
      <c r="B9" s="15" t="s">
        <v>10</v>
      </c>
      <c r="C9" s="12" t="s">
        <v>11</v>
      </c>
      <c r="D9" s="14" t="s">
        <v>12</v>
      </c>
      <c r="E9" s="14" t="s">
        <v>13</v>
      </c>
    </row>
    <row r="10" customFormat="false" ht="15" hidden="false" customHeight="false" outlineLevel="0" collapsed="false">
      <c r="B10" s="15" t="s">
        <v>14</v>
      </c>
      <c r="C10" s="12" t="s">
        <v>15</v>
      </c>
      <c r="D10" s="14" t="s">
        <v>16</v>
      </c>
      <c r="E10" s="14" t="s">
        <v>17</v>
      </c>
    </row>
    <row r="13" customFormat="false" ht="15" hidden="false" customHeight="false" outlineLevel="0" collapsed="false">
      <c r="B13" s="16" t="s">
        <v>18</v>
      </c>
      <c r="C13" s="17" t="s">
        <v>2</v>
      </c>
    </row>
    <row r="14" customFormat="false" ht="15" hidden="false" customHeight="false" outlineLevel="0" collapsed="false">
      <c r="B14" s="18" t="s">
        <v>19</v>
      </c>
      <c r="C14" s="19" t="s">
        <v>20</v>
      </c>
    </row>
    <row r="15" customFormat="false" ht="15" hidden="false" customHeight="false" outlineLevel="0" collapsed="false">
      <c r="B15" s="18" t="s">
        <v>21</v>
      </c>
      <c r="C15" s="19" t="s">
        <v>22</v>
      </c>
    </row>
    <row r="16" customFormat="false" ht="15" hidden="false" customHeight="false" outlineLevel="0" collapsed="false">
      <c r="B16" s="18" t="s">
        <v>23</v>
      </c>
      <c r="C16" s="19" t="s">
        <v>24</v>
      </c>
    </row>
    <row r="17" customFormat="false" ht="15" hidden="false" customHeight="false" outlineLevel="0" collapsed="false">
      <c r="B17" s="18" t="s">
        <v>25</v>
      </c>
      <c r="C17" s="19" t="s">
        <v>26</v>
      </c>
    </row>
    <row r="20" customFormat="false" ht="15" hidden="false" customHeight="false" outlineLevel="0" collapsed="false">
      <c r="B20" s="20" t="s">
        <v>27</v>
      </c>
      <c r="C20" s="21" t="s">
        <v>2</v>
      </c>
    </row>
    <row r="21" customFormat="false" ht="15" hidden="false" customHeight="false" outlineLevel="0" collapsed="false">
      <c r="B21" s="22" t="s">
        <v>28</v>
      </c>
      <c r="C21" s="23" t="s">
        <v>29</v>
      </c>
      <c r="D21" s="0" t="s">
        <v>30</v>
      </c>
    </row>
    <row r="22" customFormat="false" ht="15" hidden="false" customHeight="false" outlineLevel="0" collapsed="false">
      <c r="B22" s="22" t="s">
        <v>31</v>
      </c>
      <c r="C22" s="23" t="s">
        <v>32</v>
      </c>
      <c r="D22" s="0" t="s">
        <v>33</v>
      </c>
    </row>
    <row r="23" customFormat="false" ht="15" hidden="false" customHeight="false" outlineLevel="0" collapsed="false">
      <c r="B23" s="22" t="s">
        <v>31</v>
      </c>
      <c r="C23" s="23" t="s">
        <v>34</v>
      </c>
      <c r="D23" s="0" t="s">
        <v>35</v>
      </c>
    </row>
    <row r="25" customFormat="false" ht="15" hidden="false" customHeight="false" outlineLevel="0" collapsed="false">
      <c r="B25" s="24" t="s">
        <v>36</v>
      </c>
      <c r="C25" s="25" t="s">
        <v>2</v>
      </c>
    </row>
    <row r="26" customFormat="false" ht="15" hidden="false" customHeight="false" outlineLevel="0" collapsed="false">
      <c r="B26" s="26" t="s">
        <v>37</v>
      </c>
      <c r="C26" s="27" t="s">
        <v>38</v>
      </c>
    </row>
    <row r="27" customFormat="false" ht="15" hidden="false" customHeight="false" outlineLevel="0" collapsed="false">
      <c r="B27" s="26" t="s">
        <v>39</v>
      </c>
      <c r="C27" s="27" t="s">
        <v>40</v>
      </c>
    </row>
    <row r="28" customFormat="false" ht="15" hidden="false" customHeight="false" outlineLevel="0" collapsed="false">
      <c r="B28" s="26" t="s">
        <v>41</v>
      </c>
      <c r="C28" s="27" t="s">
        <v>29</v>
      </c>
    </row>
    <row r="29" customFormat="false" ht="15" hidden="false" customHeight="false" outlineLevel="0" collapsed="false">
      <c r="B29" s="26" t="s">
        <v>42</v>
      </c>
      <c r="C29" s="27" t="s">
        <v>43</v>
      </c>
    </row>
    <row r="32" customFormat="false" ht="15" hidden="false" customHeight="false" outlineLevel="0" collapsed="false">
      <c r="B32" s="28" t="s">
        <v>44</v>
      </c>
      <c r="C32" s="29" t="s">
        <v>45</v>
      </c>
    </row>
    <row r="34" customFormat="false" ht="15" hidden="false" customHeight="false" outlineLevel="0" collapsed="false">
      <c r="B34" s="30" t="s">
        <v>46</v>
      </c>
      <c r="C34" s="31" t="s">
        <v>47</v>
      </c>
    </row>
    <row r="36" customFormat="false" ht="15" hidden="false" customHeight="false" outlineLevel="0" collapsed="false">
      <c r="B36" s="2"/>
      <c r="C36" s="32"/>
      <c r="D36" s="32"/>
    </row>
    <row r="37" customFormat="false" ht="15" hidden="false" customHeight="false" outlineLevel="0" collapsed="false">
      <c r="C37" s="9"/>
      <c r="D37" s="9"/>
      <c r="K37" s="0" t="s">
        <v>48</v>
      </c>
      <c r="L37" s="0" t="n">
        <v>0.3048</v>
      </c>
      <c r="M37" s="0" t="s">
        <v>49</v>
      </c>
    </row>
    <row r="39" customFormat="false" ht="15" hidden="false" customHeight="false" outlineLevel="0" collapsed="false">
      <c r="A39" s="33" t="s">
        <v>50</v>
      </c>
      <c r="B39" s="34"/>
      <c r="C39" s="35" t="s">
        <v>51</v>
      </c>
      <c r="D39" s="35"/>
      <c r="E39" s="35" t="s">
        <v>52</v>
      </c>
      <c r="F39" s="35"/>
      <c r="G39" s="35" t="s">
        <v>53</v>
      </c>
      <c r="J39" s="34"/>
      <c r="K39" s="36" t="s">
        <v>51</v>
      </c>
      <c r="L39" s="36"/>
      <c r="M39" s="36" t="s">
        <v>52</v>
      </c>
      <c r="N39" s="36"/>
      <c r="O39" s="36" t="s">
        <v>53</v>
      </c>
      <c r="P39" s="36"/>
      <c r="R39" s="37"/>
      <c r="S39" s="38" t="s">
        <v>51</v>
      </c>
      <c r="T39" s="38"/>
      <c r="U39" s="38" t="s">
        <v>52</v>
      </c>
      <c r="V39" s="38"/>
      <c r="W39" s="38" t="s">
        <v>53</v>
      </c>
      <c r="X39" s="38"/>
    </row>
    <row r="40" customFormat="false" ht="15" hidden="false" customHeight="false" outlineLevel="0" collapsed="false">
      <c r="A40" s="33"/>
      <c r="B40" s="35" t="s">
        <v>54</v>
      </c>
      <c r="C40" s="36" t="s">
        <v>55</v>
      </c>
      <c r="D40" s="36"/>
      <c r="E40" s="36" t="s">
        <v>55</v>
      </c>
      <c r="F40" s="34"/>
      <c r="G40" s="36" t="s">
        <v>55</v>
      </c>
      <c r="J40" s="35" t="s">
        <v>54</v>
      </c>
      <c r="K40" s="36" t="s">
        <v>55</v>
      </c>
      <c r="L40" s="36" t="s">
        <v>55</v>
      </c>
      <c r="M40" s="36" t="s">
        <v>55</v>
      </c>
      <c r="N40" s="36" t="s">
        <v>55</v>
      </c>
      <c r="O40" s="36" t="s">
        <v>55</v>
      </c>
      <c r="P40" s="36" t="s">
        <v>55</v>
      </c>
      <c r="R40" s="38" t="s">
        <v>54</v>
      </c>
      <c r="S40" s="38" t="s">
        <v>56</v>
      </c>
      <c r="T40" s="38" t="s">
        <v>56</v>
      </c>
      <c r="U40" s="38" t="s">
        <v>56</v>
      </c>
      <c r="V40" s="38" t="s">
        <v>56</v>
      </c>
      <c r="W40" s="38" t="s">
        <v>56</v>
      </c>
      <c r="X40" s="38" t="s">
        <v>56</v>
      </c>
    </row>
    <row r="41" customFormat="false" ht="15" hidden="false" customHeight="false" outlineLevel="0" collapsed="false">
      <c r="A41" s="33"/>
      <c r="B41" s="34" t="s">
        <v>57</v>
      </c>
      <c r="C41" s="39" t="s">
        <v>58</v>
      </c>
      <c r="D41" s="39"/>
      <c r="E41" s="39" t="s">
        <v>59</v>
      </c>
      <c r="F41" s="39"/>
      <c r="G41" s="39" t="s">
        <v>60</v>
      </c>
      <c r="J41" s="34" t="s">
        <v>57</v>
      </c>
      <c r="K41" s="39" t="n">
        <f aca="false">S41*$L$37</f>
        <v>0.3048</v>
      </c>
      <c r="L41" s="39" t="n">
        <f aca="false">T41*$L$37</f>
        <v>0.6096</v>
      </c>
      <c r="M41" s="39" t="n">
        <f aca="false">U41*$L$37</f>
        <v>0.6096</v>
      </c>
      <c r="N41" s="39" t="n">
        <f aca="false">V41*$L$37</f>
        <v>1.2192</v>
      </c>
      <c r="O41" s="39" t="n">
        <f aca="false">W41*$L$37</f>
        <v>0.9144</v>
      </c>
      <c r="P41" s="39" t="n">
        <f aca="false">X41*$L$37</f>
        <v>1.8288</v>
      </c>
      <c r="R41" s="37" t="s">
        <v>57</v>
      </c>
      <c r="S41" s="38" t="n">
        <v>1</v>
      </c>
      <c r="T41" s="38" t="n">
        <v>2</v>
      </c>
      <c r="U41" s="38" t="n">
        <v>2</v>
      </c>
      <c r="V41" s="38" t="n">
        <v>4</v>
      </c>
      <c r="W41" s="38" t="n">
        <v>3</v>
      </c>
      <c r="X41" s="38" t="n">
        <v>6</v>
      </c>
    </row>
    <row r="42" customFormat="false" ht="15" hidden="false" customHeight="false" outlineLevel="0" collapsed="false">
      <c r="A42" s="33"/>
      <c r="B42" s="34" t="s">
        <v>61</v>
      </c>
      <c r="C42" s="39" t="s">
        <v>62</v>
      </c>
      <c r="D42" s="39"/>
      <c r="E42" s="39" t="s">
        <v>63</v>
      </c>
      <c r="F42" s="39"/>
      <c r="G42" s="39" t="s">
        <v>64</v>
      </c>
      <c r="J42" s="34" t="s">
        <v>61</v>
      </c>
      <c r="K42" s="39" t="n">
        <f aca="false">S42*$L$37</f>
        <v>0.6096</v>
      </c>
      <c r="L42" s="39" t="n">
        <f aca="false">T42*$L$37</f>
        <v>0.9144</v>
      </c>
      <c r="M42" s="39" t="n">
        <f aca="false">U42*$L$37</f>
        <v>0.9144</v>
      </c>
      <c r="N42" s="39" t="n">
        <f aca="false">V42*$L$37</f>
        <v>1.524</v>
      </c>
      <c r="O42" s="39" t="n">
        <f aca="false">W42*$L$37</f>
        <v>1.2192</v>
      </c>
      <c r="P42" s="39" t="n">
        <f aca="false">X42*$L$37</f>
        <v>2.1336</v>
      </c>
      <c r="R42" s="37" t="s">
        <v>61</v>
      </c>
      <c r="S42" s="38" t="n">
        <v>2</v>
      </c>
      <c r="T42" s="38" t="n">
        <v>3</v>
      </c>
      <c r="U42" s="38" t="n">
        <v>3</v>
      </c>
      <c r="V42" s="38" t="n">
        <v>5</v>
      </c>
      <c r="W42" s="40" t="n">
        <v>4</v>
      </c>
      <c r="X42" s="40" t="n">
        <v>7</v>
      </c>
    </row>
    <row r="43" customFormat="false" ht="15" hidden="false" customHeight="false" outlineLevel="0" collapsed="false">
      <c r="A43" s="33"/>
      <c r="B43" s="34" t="s">
        <v>65</v>
      </c>
      <c r="C43" s="39" t="s">
        <v>66</v>
      </c>
      <c r="D43" s="39"/>
      <c r="E43" s="39" t="s">
        <v>67</v>
      </c>
      <c r="F43" s="39"/>
      <c r="G43" s="39" t="s">
        <v>68</v>
      </c>
      <c r="J43" s="34" t="s">
        <v>65</v>
      </c>
      <c r="K43" s="39" t="n">
        <f aca="false">S43*$L$37</f>
        <v>1.2192</v>
      </c>
      <c r="L43" s="39" t="n">
        <f aca="false">T43*$L$37</f>
        <v>2.7432</v>
      </c>
      <c r="M43" s="39" t="n">
        <f aca="false">U43*$L$37</f>
        <v>1.524</v>
      </c>
      <c r="N43" s="39" t="n">
        <f aca="false">V43*$L$37</f>
        <v>3.6576</v>
      </c>
      <c r="O43" s="39" t="n">
        <f aca="false">W43*$L$37</f>
        <v>2.4384</v>
      </c>
      <c r="P43" s="39" t="n">
        <f aca="false">X43*$L$37</f>
        <v>4.2672</v>
      </c>
      <c r="R43" s="37" t="s">
        <v>65</v>
      </c>
      <c r="S43" s="38" t="n">
        <v>4</v>
      </c>
      <c r="T43" s="38" t="n">
        <v>9</v>
      </c>
      <c r="U43" s="38" t="n">
        <v>5</v>
      </c>
      <c r="V43" s="38" t="n">
        <v>12</v>
      </c>
      <c r="W43" s="40" t="n">
        <v>8</v>
      </c>
      <c r="X43" s="40" t="n">
        <v>14</v>
      </c>
    </row>
    <row r="44" customFormat="false" ht="15" hidden="false" customHeight="false" outlineLevel="0" collapsed="false">
      <c r="A44" s="33"/>
      <c r="B44" s="34" t="s">
        <v>69</v>
      </c>
      <c r="C44" s="39" t="s">
        <v>66</v>
      </c>
      <c r="D44" s="39"/>
      <c r="E44" s="39" t="s">
        <v>67</v>
      </c>
      <c r="F44" s="39"/>
      <c r="G44" s="39" t="s">
        <v>68</v>
      </c>
      <c r="J44" s="34" t="s">
        <v>69</v>
      </c>
      <c r="K44" s="39" t="n">
        <f aca="false">S44*$L$37</f>
        <v>1.2192</v>
      </c>
      <c r="L44" s="39" t="n">
        <f aca="false">T44*$L$37</f>
        <v>2.7432</v>
      </c>
      <c r="M44" s="39" t="n">
        <f aca="false">U44*$L$37</f>
        <v>1.524</v>
      </c>
      <c r="N44" s="39" t="n">
        <f aca="false">V44*$L$37</f>
        <v>3.6576</v>
      </c>
      <c r="O44" s="39" t="n">
        <f aca="false">W44*$L$37</f>
        <v>2.4384</v>
      </c>
      <c r="P44" s="39" t="n">
        <f aca="false">X44*$L$37</f>
        <v>4.2672</v>
      </c>
      <c r="R44" s="37" t="s">
        <v>69</v>
      </c>
      <c r="S44" s="38" t="n">
        <v>4</v>
      </c>
      <c r="T44" s="38" t="n">
        <v>9</v>
      </c>
      <c r="U44" s="38" t="n">
        <v>5</v>
      </c>
      <c r="V44" s="38" t="n">
        <v>12</v>
      </c>
      <c r="W44" s="40" t="n">
        <v>8</v>
      </c>
      <c r="X44" s="40" t="n">
        <v>14</v>
      </c>
    </row>
    <row r="45" customFormat="false" ht="15" hidden="false" customHeight="false" outlineLevel="0" collapsed="false">
      <c r="A45" s="33"/>
      <c r="B45" s="34" t="s">
        <v>70</v>
      </c>
      <c r="C45" s="39" t="s">
        <v>71</v>
      </c>
      <c r="D45" s="39"/>
      <c r="E45" s="39" t="s">
        <v>63</v>
      </c>
      <c r="F45" s="39"/>
      <c r="G45" s="39" t="s">
        <v>72</v>
      </c>
      <c r="J45" s="34" t="s">
        <v>70</v>
      </c>
      <c r="K45" s="39" t="n">
        <f aca="false">S45*$L$37</f>
        <v>0.9144</v>
      </c>
      <c r="L45" s="39" t="n">
        <f aca="false">T45*$L$37</f>
        <v>1.2192</v>
      </c>
      <c r="M45" s="39" t="n">
        <f aca="false">U45*$L$37</f>
        <v>0.9144</v>
      </c>
      <c r="N45" s="39" t="n">
        <f aca="false">V45*$L$37</f>
        <v>1.524</v>
      </c>
      <c r="O45" s="39" t="s">
        <v>72</v>
      </c>
      <c r="P45" s="39" t="s">
        <v>72</v>
      </c>
      <c r="R45" s="37" t="s">
        <v>70</v>
      </c>
      <c r="S45" s="38" t="n">
        <v>3</v>
      </c>
      <c r="T45" s="38" t="n">
        <v>4</v>
      </c>
      <c r="U45" s="38" t="n">
        <v>3</v>
      </c>
      <c r="V45" s="38" t="n">
        <v>5</v>
      </c>
      <c r="W45" s="38" t="s">
        <v>72</v>
      </c>
      <c r="X45" s="38" t="s">
        <v>72</v>
      </c>
    </row>
    <row r="46" customFormat="false" ht="15" hidden="false" customHeight="false" outlineLevel="0" collapsed="false">
      <c r="A46" s="33"/>
      <c r="B46" s="34" t="s">
        <v>73</v>
      </c>
      <c r="C46" s="39" t="s">
        <v>72</v>
      </c>
      <c r="D46" s="39"/>
      <c r="E46" s="39" t="s">
        <v>63</v>
      </c>
      <c r="F46" s="39"/>
      <c r="G46" s="39" t="s">
        <v>64</v>
      </c>
      <c r="J46" s="34" t="s">
        <v>73</v>
      </c>
      <c r="K46" s="39" t="s">
        <v>72</v>
      </c>
      <c r="L46" s="39" t="s">
        <v>72</v>
      </c>
      <c r="M46" s="39" t="n">
        <f aca="false">U46*$L$37</f>
        <v>0.9144</v>
      </c>
      <c r="N46" s="39" t="n">
        <f aca="false">V46*$L$37</f>
        <v>1.524</v>
      </c>
      <c r="O46" s="39" t="n">
        <f aca="false">W46*$L$37</f>
        <v>1.2192</v>
      </c>
      <c r="P46" s="39" t="n">
        <f aca="false">X46*$L$37</f>
        <v>2.1336</v>
      </c>
      <c r="R46" s="37" t="s">
        <v>73</v>
      </c>
      <c r="S46" s="38" t="s">
        <v>72</v>
      </c>
      <c r="T46" s="38" t="s">
        <v>72</v>
      </c>
      <c r="U46" s="38" t="n">
        <v>3</v>
      </c>
      <c r="V46" s="38" t="n">
        <v>5</v>
      </c>
      <c r="W46" s="40" t="n">
        <v>4</v>
      </c>
      <c r="X46" s="40" t="n">
        <v>7</v>
      </c>
    </row>
    <row r="47" customFormat="false" ht="15" hidden="false" customHeight="false" outlineLevel="0" collapsed="false">
      <c r="A47" s="33"/>
      <c r="B47" s="37"/>
      <c r="C47" s="41"/>
      <c r="D47" s="41"/>
      <c r="E47" s="41"/>
      <c r="F47" s="41"/>
      <c r="G47" s="41"/>
      <c r="J47" s="37"/>
      <c r="K47" s="42"/>
      <c r="L47" s="42"/>
      <c r="R47" s="37"/>
      <c r="S47" s="43"/>
      <c r="T47" s="43"/>
      <c r="U47" s="43"/>
      <c r="V47" s="43"/>
      <c r="W47" s="44"/>
      <c r="X47" s="44"/>
    </row>
    <row r="48" customFormat="false" ht="15" hidden="false" customHeight="false" outlineLevel="0" collapsed="false">
      <c r="A48" s="33" t="s">
        <v>50</v>
      </c>
      <c r="B48" s="45" t="s">
        <v>74</v>
      </c>
      <c r="C48" s="46"/>
      <c r="D48" s="46"/>
      <c r="E48" s="46"/>
      <c r="F48" s="46"/>
      <c r="G48" s="46"/>
      <c r="J48" s="47" t="s">
        <v>74</v>
      </c>
      <c r="K48" s="42"/>
      <c r="L48" s="42"/>
      <c r="R48" s="48" t="s">
        <v>74</v>
      </c>
      <c r="S48" s="49"/>
      <c r="T48" s="49"/>
      <c r="U48" s="49"/>
      <c r="V48" s="49"/>
      <c r="W48" s="50"/>
      <c r="X48" s="50"/>
    </row>
    <row r="49" customFormat="false" ht="15" hidden="false" customHeight="false" outlineLevel="0" collapsed="false">
      <c r="A49" s="33"/>
      <c r="B49" s="51" t="s">
        <v>75</v>
      </c>
      <c r="C49" s="46"/>
      <c r="D49" s="46"/>
      <c r="E49" s="46"/>
      <c r="F49" s="46"/>
      <c r="G49" s="46"/>
      <c r="J49" s="52" t="s">
        <v>75</v>
      </c>
      <c r="K49" s="42"/>
      <c r="L49" s="42"/>
      <c r="R49" s="53" t="s">
        <v>75</v>
      </c>
      <c r="S49" s="54"/>
      <c r="T49" s="54"/>
      <c r="U49" s="55"/>
      <c r="V49" s="55"/>
      <c r="W49" s="54"/>
      <c r="X49" s="54"/>
    </row>
    <row r="50" customFormat="false" ht="15" hidden="false" customHeight="false" outlineLevel="0" collapsed="false">
      <c r="A50" s="33"/>
      <c r="B50" s="56" t="s">
        <v>57</v>
      </c>
      <c r="C50" s="46" t="s">
        <v>76</v>
      </c>
      <c r="D50" s="46"/>
      <c r="E50" s="46" t="s">
        <v>59</v>
      </c>
      <c r="F50" s="46"/>
      <c r="G50" s="46" t="s">
        <v>60</v>
      </c>
      <c r="J50" s="56" t="s">
        <v>57</v>
      </c>
      <c r="K50" s="46" t="n">
        <f aca="false">S50*$L$37</f>
        <v>0.4572</v>
      </c>
      <c r="L50" s="46" t="n">
        <f aca="false">T50*$L$37</f>
        <v>0.762</v>
      </c>
      <c r="M50" s="46" t="n">
        <f aca="false">U50*$L$37</f>
        <v>0.6096</v>
      </c>
      <c r="N50" s="46" t="n">
        <f aca="false">V50*$L$37</f>
        <v>1.2192</v>
      </c>
      <c r="O50" s="46" t="n">
        <f aca="false">W50*$L$37</f>
        <v>0.9144</v>
      </c>
      <c r="P50" s="46" t="n">
        <f aca="false">X50*$L$37</f>
        <v>1.8288</v>
      </c>
      <c r="R50" s="37" t="s">
        <v>57</v>
      </c>
      <c r="S50" s="38" t="n">
        <v>1.5</v>
      </c>
      <c r="T50" s="38" t="n">
        <v>2.5</v>
      </c>
      <c r="U50" s="38" t="n">
        <v>2</v>
      </c>
      <c r="V50" s="38" t="n">
        <v>4</v>
      </c>
      <c r="W50" s="40" t="n">
        <v>3</v>
      </c>
      <c r="X50" s="40" t="n">
        <v>6</v>
      </c>
    </row>
    <row r="51" customFormat="false" ht="15" hidden="false" customHeight="false" outlineLevel="0" collapsed="false">
      <c r="A51" s="33"/>
      <c r="B51" s="56" t="s">
        <v>61</v>
      </c>
      <c r="C51" s="46" t="s">
        <v>77</v>
      </c>
      <c r="D51" s="46"/>
      <c r="E51" s="46" t="s">
        <v>63</v>
      </c>
      <c r="F51" s="46"/>
      <c r="G51" s="46" t="s">
        <v>64</v>
      </c>
      <c r="J51" s="56" t="s">
        <v>61</v>
      </c>
      <c r="K51" s="46" t="n">
        <f aca="false">S51*$L$37</f>
        <v>0.762</v>
      </c>
      <c r="L51" s="46" t="n">
        <f aca="false">T51*$L$37</f>
        <v>1.0668</v>
      </c>
      <c r="M51" s="46" t="n">
        <f aca="false">U51*$L$37</f>
        <v>0.9144</v>
      </c>
      <c r="N51" s="46" t="n">
        <f aca="false">V51*$L$37</f>
        <v>1.524</v>
      </c>
      <c r="O51" s="46" t="n">
        <f aca="false">W51*$L$37</f>
        <v>1.2192</v>
      </c>
      <c r="P51" s="46" t="n">
        <f aca="false">X51*$L$37</f>
        <v>2.1336</v>
      </c>
      <c r="R51" s="37" t="s">
        <v>61</v>
      </c>
      <c r="S51" s="38" t="n">
        <v>2.5</v>
      </c>
      <c r="T51" s="38" t="n">
        <v>3.5</v>
      </c>
      <c r="U51" s="38" t="n">
        <v>3</v>
      </c>
      <c r="V51" s="38" t="n">
        <v>5</v>
      </c>
      <c r="W51" s="40" t="n">
        <v>4</v>
      </c>
      <c r="X51" s="40" t="n">
        <v>7</v>
      </c>
    </row>
    <row r="52" customFormat="false" ht="15" hidden="false" customHeight="false" outlineLevel="0" collapsed="false">
      <c r="A52" s="33"/>
      <c r="B52" s="56" t="s">
        <v>65</v>
      </c>
      <c r="C52" s="46" t="s">
        <v>66</v>
      </c>
      <c r="D52" s="46"/>
      <c r="E52" s="46" t="s">
        <v>67</v>
      </c>
      <c r="F52" s="46"/>
      <c r="G52" s="46" t="s">
        <v>78</v>
      </c>
      <c r="J52" s="56" t="s">
        <v>65</v>
      </c>
      <c r="K52" s="46" t="n">
        <f aca="false">S52*$L$37</f>
        <v>1.2192</v>
      </c>
      <c r="L52" s="46" t="n">
        <f aca="false">T52*$L$37</f>
        <v>2.7432</v>
      </c>
      <c r="M52" s="46" t="n">
        <f aca="false">U52*$L$37</f>
        <v>1.524</v>
      </c>
      <c r="N52" s="46" t="n">
        <f aca="false">V52*$L$37</f>
        <v>3.6576</v>
      </c>
      <c r="O52" s="46" t="n">
        <f aca="false">W52*$L$37</f>
        <v>2.4384</v>
      </c>
      <c r="P52" s="46" t="n">
        <f aca="false">X52*$L$37</f>
        <v>4.572</v>
      </c>
      <c r="R52" s="37" t="s">
        <v>65</v>
      </c>
      <c r="S52" s="38" t="n">
        <v>4</v>
      </c>
      <c r="T52" s="38" t="n">
        <v>9</v>
      </c>
      <c r="U52" s="38" t="n">
        <v>5</v>
      </c>
      <c r="V52" s="38" t="n">
        <v>12</v>
      </c>
      <c r="W52" s="40" t="n">
        <v>8</v>
      </c>
      <c r="X52" s="40" t="n">
        <v>15</v>
      </c>
    </row>
    <row r="53" customFormat="false" ht="15" hidden="false" customHeight="false" outlineLevel="0" collapsed="false">
      <c r="A53" s="33"/>
      <c r="B53" s="56" t="s">
        <v>70</v>
      </c>
      <c r="C53" s="46" t="s">
        <v>71</v>
      </c>
      <c r="D53" s="46"/>
      <c r="E53" s="46" t="s">
        <v>63</v>
      </c>
      <c r="F53" s="46"/>
      <c r="G53" s="46" t="s">
        <v>72</v>
      </c>
      <c r="J53" s="56" t="s">
        <v>70</v>
      </c>
      <c r="K53" s="46" t="n">
        <f aca="false">S53*$L$37</f>
        <v>0.9144</v>
      </c>
      <c r="L53" s="46" t="n">
        <f aca="false">T53*$L$37</f>
        <v>1.2192</v>
      </c>
      <c r="M53" s="46" t="n">
        <f aca="false">U53*$L$37</f>
        <v>0.9144</v>
      </c>
      <c r="N53" s="46" t="n">
        <f aca="false">V53*$L$37</f>
        <v>1.524</v>
      </c>
      <c r="O53" s="46" t="s">
        <v>72</v>
      </c>
      <c r="P53" s="46" t="s">
        <v>72</v>
      </c>
      <c r="R53" s="37" t="s">
        <v>70</v>
      </c>
      <c r="S53" s="38" t="n">
        <v>3</v>
      </c>
      <c r="T53" s="38" t="n">
        <v>4</v>
      </c>
      <c r="U53" s="38" t="n">
        <v>3</v>
      </c>
      <c r="V53" s="38" t="n">
        <v>5</v>
      </c>
      <c r="W53" s="38" t="s">
        <v>72</v>
      </c>
      <c r="X53" s="38" t="s">
        <v>72</v>
      </c>
    </row>
    <row r="54" customFormat="false" ht="15" hidden="false" customHeight="false" outlineLevel="0" collapsed="false">
      <c r="A54" s="33"/>
      <c r="B54" s="37"/>
      <c r="C54" s="41"/>
      <c r="D54" s="41"/>
      <c r="E54" s="41"/>
      <c r="F54" s="41"/>
      <c r="G54" s="41"/>
      <c r="J54" s="37"/>
      <c r="R54" s="37"/>
      <c r="S54" s="38"/>
      <c r="T54" s="38"/>
      <c r="U54" s="38"/>
      <c r="V54" s="38"/>
      <c r="W54" s="37"/>
      <c r="X54" s="37"/>
    </row>
    <row r="55" customFormat="false" ht="15" hidden="false" customHeight="false" outlineLevel="0" collapsed="false">
      <c r="A55" s="33" t="s">
        <v>50</v>
      </c>
      <c r="B55" s="57" t="s">
        <v>79</v>
      </c>
      <c r="C55" s="58"/>
      <c r="D55" s="58"/>
      <c r="E55" s="58"/>
      <c r="F55" s="58"/>
      <c r="G55" s="58"/>
      <c r="J55" s="59" t="s">
        <v>79</v>
      </c>
      <c r="R55" s="48" t="s">
        <v>79</v>
      </c>
      <c r="S55" s="43"/>
      <c r="T55" s="43"/>
      <c r="U55" s="43"/>
      <c r="V55" s="43"/>
      <c r="W55" s="44"/>
      <c r="X55" s="44"/>
    </row>
    <row r="56" customFormat="false" ht="15" hidden="false" customHeight="false" outlineLevel="0" collapsed="false">
      <c r="B56" s="60" t="s">
        <v>80</v>
      </c>
      <c r="C56" s="58"/>
      <c r="D56" s="58"/>
      <c r="E56" s="58"/>
      <c r="F56" s="58"/>
      <c r="G56" s="58"/>
      <c r="J56" s="61" t="s">
        <v>80</v>
      </c>
      <c r="R56" s="53" t="s">
        <v>80</v>
      </c>
      <c r="S56" s="55"/>
      <c r="T56" s="55"/>
      <c r="U56" s="55"/>
      <c r="V56" s="55"/>
      <c r="W56" s="54"/>
      <c r="X56" s="54"/>
    </row>
    <row r="57" customFormat="false" ht="15" hidden="false" customHeight="false" outlineLevel="0" collapsed="false">
      <c r="B57" s="62" t="s">
        <v>81</v>
      </c>
      <c r="C57" s="58" t="s">
        <v>72</v>
      </c>
      <c r="D57" s="58"/>
      <c r="E57" s="58" t="s">
        <v>82</v>
      </c>
      <c r="F57" s="58"/>
      <c r="G57" s="58" t="s">
        <v>83</v>
      </c>
      <c r="J57" s="63" t="s">
        <v>81</v>
      </c>
      <c r="K57" s="64" t="s">
        <v>72</v>
      </c>
      <c r="L57" s="64" t="s">
        <v>72</v>
      </c>
      <c r="M57" s="64" t="n">
        <f aca="false">U57*$L$37</f>
        <v>0.4572</v>
      </c>
      <c r="N57" s="64" t="n">
        <f aca="false">V57*$L$37</f>
        <v>0.9144</v>
      </c>
      <c r="O57" s="64" t="n">
        <f aca="false">W57*$L$37</f>
        <v>0.762</v>
      </c>
      <c r="P57" s="64" t="n">
        <f aca="false">X57*$L$37</f>
        <v>1.524</v>
      </c>
      <c r="R57" s="37" t="s">
        <v>81</v>
      </c>
      <c r="S57" s="38"/>
      <c r="T57" s="38"/>
      <c r="U57" s="38" t="n">
        <v>1.5</v>
      </c>
      <c r="V57" s="38" t="n">
        <v>3</v>
      </c>
      <c r="W57" s="38" t="n">
        <v>2.5</v>
      </c>
      <c r="X57" s="40" t="n">
        <v>5</v>
      </c>
    </row>
    <row r="58" customFormat="false" ht="15" hidden="false" customHeight="false" outlineLevel="0" collapsed="false">
      <c r="B58" s="62" t="s">
        <v>84</v>
      </c>
      <c r="C58" s="58" t="s">
        <v>72</v>
      </c>
      <c r="D58" s="58"/>
      <c r="E58" s="58" t="s">
        <v>85</v>
      </c>
      <c r="F58" s="58"/>
      <c r="G58" s="58" t="s">
        <v>86</v>
      </c>
      <c r="J58" s="63" t="s">
        <v>84</v>
      </c>
      <c r="K58" s="64" t="s">
        <v>72</v>
      </c>
      <c r="L58" s="64" t="s">
        <v>72</v>
      </c>
      <c r="M58" s="64" t="n">
        <f aca="false">U58*$L$37</f>
        <v>0.12192</v>
      </c>
      <c r="N58" s="64" t="n">
        <f aca="false">V58*$L$37</f>
        <v>0.2286</v>
      </c>
      <c r="O58" s="64" t="n">
        <f aca="false">W58*$L$37</f>
        <v>0.1524</v>
      </c>
      <c r="P58" s="64" t="n">
        <f aca="false">X58*$L$37</f>
        <v>0.03048</v>
      </c>
      <c r="R58" s="37" t="s">
        <v>84</v>
      </c>
      <c r="S58" s="38"/>
      <c r="T58" s="38"/>
      <c r="U58" s="38" t="n">
        <v>0.4</v>
      </c>
      <c r="V58" s="38" t="n">
        <v>0.75</v>
      </c>
      <c r="W58" s="38" t="n">
        <v>0.5</v>
      </c>
      <c r="X58" s="40" t="n">
        <v>0.1</v>
      </c>
    </row>
    <row r="59" customFormat="false" ht="15" hidden="false" customHeight="false" outlineLevel="0" collapsed="false">
      <c r="B59" s="62" t="s">
        <v>87</v>
      </c>
      <c r="C59" s="58" t="s">
        <v>72</v>
      </c>
      <c r="D59" s="58"/>
      <c r="E59" s="58" t="s">
        <v>63</v>
      </c>
      <c r="F59" s="58"/>
      <c r="G59" s="58" t="s">
        <v>88</v>
      </c>
      <c r="J59" s="63" t="s">
        <v>87</v>
      </c>
      <c r="K59" s="64" t="s">
        <v>72</v>
      </c>
      <c r="L59" s="64" t="s">
        <v>72</v>
      </c>
      <c r="M59" s="64" t="n">
        <f aca="false">U59*$L$37</f>
        <v>0.9144</v>
      </c>
      <c r="N59" s="64" t="n">
        <f aca="false">V59*$L$37</f>
        <v>1.524</v>
      </c>
      <c r="O59" s="64" t="n">
        <f aca="false">W59*$L$37</f>
        <v>1.2192</v>
      </c>
      <c r="P59" s="64" t="n">
        <f aca="false">X59*$L$37</f>
        <v>1.8288</v>
      </c>
      <c r="R59" s="37" t="s">
        <v>87</v>
      </c>
      <c r="S59" s="38"/>
      <c r="T59" s="38"/>
      <c r="U59" s="38" t="n">
        <v>3</v>
      </c>
      <c r="V59" s="38" t="n">
        <v>5</v>
      </c>
      <c r="W59" s="38" t="n">
        <v>4</v>
      </c>
      <c r="X59" s="40" t="n">
        <v>6</v>
      </c>
    </row>
    <row r="60" customFormat="false" ht="15" hidden="false" customHeight="false" outlineLevel="0" collapsed="false">
      <c r="B60" s="62" t="s">
        <v>70</v>
      </c>
      <c r="C60" s="58" t="n">
        <v>0.3048</v>
      </c>
      <c r="D60" s="58"/>
      <c r="E60" s="58" t="s">
        <v>82</v>
      </c>
      <c r="F60" s="58"/>
      <c r="G60" s="58" t="n">
        <v>0</v>
      </c>
      <c r="J60" s="63" t="s">
        <v>70</v>
      </c>
      <c r="K60" s="64" t="n">
        <f aca="false">S60*$L$37</f>
        <v>0.3048</v>
      </c>
      <c r="L60" s="64" t="s">
        <v>72</v>
      </c>
      <c r="M60" s="64" t="n">
        <f aca="false">U60*$L$37</f>
        <v>0.4572</v>
      </c>
      <c r="N60" s="64" t="n">
        <f aca="false">V60*$L$37</f>
        <v>0.9144</v>
      </c>
      <c r="O60" s="64" t="n">
        <f aca="false">W60*$L$37</f>
        <v>0</v>
      </c>
      <c r="P60" s="64" t="n">
        <f aca="false">X60*$L$37</f>
        <v>0</v>
      </c>
      <c r="R60" s="37" t="s">
        <v>70</v>
      </c>
      <c r="S60" s="38" t="n">
        <v>1</v>
      </c>
      <c r="T60" s="38"/>
      <c r="U60" s="38" t="n">
        <v>1.5</v>
      </c>
      <c r="V60" s="38" t="n">
        <v>3</v>
      </c>
      <c r="W60" s="38"/>
      <c r="X60" s="37"/>
    </row>
    <row r="62" customFormat="false" ht="15" hidden="false" customHeight="false" outlineLevel="0" collapsed="false">
      <c r="A62" s="65" t="s">
        <v>50</v>
      </c>
      <c r="B62" s="66" t="s">
        <v>89</v>
      </c>
    </row>
  </sheetData>
  <sheetProtection sheet="true" password="e940"/>
  <mergeCells count="8">
    <mergeCell ref="B1:C1"/>
    <mergeCell ref="B3:C3"/>
    <mergeCell ref="K39:L39"/>
    <mergeCell ref="M39:N39"/>
    <mergeCell ref="O39:P39"/>
    <mergeCell ref="S39:T39"/>
    <mergeCell ref="U39:V39"/>
    <mergeCell ref="W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10:10Z</dcterms:created>
  <dc:creator>sökmen</dc:creator>
  <dc:description/>
  <dc:language>en-US</dc:language>
  <cp:lastModifiedBy>sökmen</cp:lastModifiedBy>
  <dcterms:modified xsi:type="dcterms:W3CDTF">2009-09-01T20:10:59Z</dcterms:modified>
  <cp:revision>0</cp:revision>
  <dc:subject/>
  <dc:title/>
</cp:coreProperties>
</file>