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ÖŞEMEDEN ISITMA HESABI</t>
  </si>
  <si>
    <t xml:space="preserve">1-</t>
  </si>
  <si>
    <t xml:space="preserve">Standart Modül</t>
  </si>
  <si>
    <t xml:space="preserve">5-12,5-15-20-25-30-35 mm</t>
  </si>
  <si>
    <t xml:space="preserve">Not:*,açık sarı renkler giriş değerler, gül rengi değerler çıkış değerleridir.</t>
  </si>
  <si>
    <t xml:space="preserve">*Mahal Isı
 İhtiyacı</t>
  </si>
  <si>
    <t xml:space="preserve">*Alan</t>
  </si>
  <si>
    <t xml:space="preserve">Birim
Isı
 İhtiyacı</t>
  </si>
  <si>
    <t xml:space="preserve">Modül</t>
  </si>
  <si>
    <t xml:space="preserve">*Standart
 Modül</t>
  </si>
  <si>
    <t xml:space="preserve">80m
px boru için</t>
  </si>
  <si>
    <t xml:space="preserve">Koll.
Ağız
Sayısı</t>
  </si>
  <si>
    <t xml:space="preserve">
SONUÇ
ISIL 
KAPASİTE</t>
  </si>
  <si>
    <t xml:space="preserve">No</t>
  </si>
  <si>
    <t xml:space="preserve">Q(kcal/h)</t>
  </si>
  <si>
    <t xml:space="preserve">   (m2)</t>
  </si>
  <si>
    <t xml:space="preserve">Q/A
kcal/h.m2</t>
  </si>
  <si>
    <t xml:space="preserve">   (cm)</t>
  </si>
  <si>
    <t xml:space="preserve">    (cm)</t>
  </si>
  <si>
    <t xml:space="preserve">    Q3
(kcal/h</t>
  </si>
  <si>
    <t xml:space="preserve">   (n)</t>
  </si>
  <si>
    <t xml:space="preserve">kcal/h</t>
  </si>
  <si>
    <t xml:space="preserve">Toplam</t>
  </si>
  <si>
    <t xml:space="preserve">2-</t>
  </si>
  <si>
    <t xml:space="preserve">*Seçilen kazan</t>
  </si>
  <si>
    <t xml:space="preserve">Kcal/h</t>
  </si>
  <si>
    <t xml:space="preserve">2.1-</t>
  </si>
  <si>
    <t xml:space="preserve">Pompa Debisi(Qp)</t>
  </si>
  <si>
    <t xml:space="preserve">m3/h</t>
  </si>
  <si>
    <t xml:space="preserve">2.2-</t>
  </si>
  <si>
    <t xml:space="preserve">*Kritik devre boyuL(m)</t>
  </si>
  <si>
    <t xml:space="preserve">m</t>
  </si>
  <si>
    <t xml:space="preserve">2.3-</t>
  </si>
  <si>
    <t xml:space="preserve">Pomp Basm Yüks(Hm)</t>
  </si>
  <si>
    <t xml:space="preserve">m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Tur"/>
      <family val="0"/>
      <charset val="162"/>
    </font>
    <font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9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0.71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3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48.75" hidden="false" customHeight="false" outlineLevel="0" collapsed="false">
      <c r="A5" s="5"/>
      <c r="B5" s="6" t="s">
        <v>5</v>
      </c>
      <c r="C5" s="7" t="s">
        <v>6</v>
      </c>
      <c r="D5" s="8" t="s">
        <v>7</v>
      </c>
      <c r="E5" s="9" t="s">
        <v>8</v>
      </c>
      <c r="F5" s="6" t="s">
        <v>9</v>
      </c>
      <c r="G5" s="10" t="s">
        <v>10</v>
      </c>
      <c r="H5" s="11" t="s">
        <v>11</v>
      </c>
      <c r="I5" s="12" t="s">
        <v>12</v>
      </c>
    </row>
    <row r="6" customFormat="false" ht="30" hidden="false" customHeight="false" outlineLevel="0" collapsed="false">
      <c r="A6" s="5" t="s">
        <v>13</v>
      </c>
      <c r="B6" s="7" t="s">
        <v>14</v>
      </c>
      <c r="C6" s="7" t="s">
        <v>15</v>
      </c>
      <c r="D6" s="8" t="s">
        <v>16</v>
      </c>
      <c r="E6" s="9" t="s">
        <v>17</v>
      </c>
      <c r="F6" s="13" t="s">
        <v>18</v>
      </c>
      <c r="G6" s="10" t="s">
        <v>19</v>
      </c>
      <c r="H6" s="14" t="s">
        <v>20</v>
      </c>
      <c r="I6" s="15" t="s">
        <v>21</v>
      </c>
    </row>
    <row r="7" customFormat="false" ht="15" hidden="false" customHeight="false" outlineLevel="0" collapsed="false">
      <c r="A7" s="5" t="n">
        <v>1</v>
      </c>
      <c r="B7" s="7" t="n">
        <v>3200</v>
      </c>
      <c r="C7" s="7" t="n">
        <v>42</v>
      </c>
      <c r="D7" s="16" t="n">
        <f aca="false">B7/C7</f>
        <v>76.1904761904762</v>
      </c>
      <c r="E7" s="17" t="n">
        <f aca="false">76.263-0.539*D7</f>
        <v>35.1963333333333</v>
      </c>
      <c r="F7" s="7" t="n">
        <v>35</v>
      </c>
      <c r="G7" s="18" t="n">
        <f aca="false">576*POWER(F7,0.4)</f>
        <v>2388.08456243785</v>
      </c>
      <c r="H7" s="17" t="n">
        <f aca="false">B7/G7</f>
        <v>1.33998605004729</v>
      </c>
      <c r="I7" s="15" t="n">
        <f aca="false">H7*G7</f>
        <v>3200</v>
      </c>
    </row>
    <row r="8" customFormat="false" ht="15" hidden="false" customHeight="false" outlineLevel="0" collapsed="false">
      <c r="A8" s="5" t="n">
        <v>2</v>
      </c>
      <c r="B8" s="7" t="n">
        <v>800</v>
      </c>
      <c r="C8" s="7" t="n">
        <v>16</v>
      </c>
      <c r="D8" s="16" t="n">
        <f aca="false">B8/C8</f>
        <v>50</v>
      </c>
      <c r="E8" s="17" t="n">
        <f aca="false">76.263-0.539*D8</f>
        <v>49.313</v>
      </c>
      <c r="F8" s="7" t="n">
        <v>50</v>
      </c>
      <c r="G8" s="18" t="n">
        <f aca="false">576*POWER(F8,0.4)</f>
        <v>2754.29519939531</v>
      </c>
      <c r="H8" s="17" t="n">
        <f aca="false">B8/G8</f>
        <v>0.290455431275354</v>
      </c>
      <c r="I8" s="15" t="n">
        <f aca="false">H8*G8</f>
        <v>800</v>
      </c>
    </row>
    <row r="9" customFormat="false" ht="15" hidden="false" customHeight="false" outlineLevel="0" collapsed="false">
      <c r="A9" s="5" t="n">
        <v>3</v>
      </c>
      <c r="B9" s="7" t="n">
        <v>1200</v>
      </c>
      <c r="C9" s="7" t="n">
        <v>18</v>
      </c>
      <c r="D9" s="16" t="n">
        <f aca="false">B9/C9</f>
        <v>66.6666666666667</v>
      </c>
      <c r="E9" s="17" t="n">
        <f aca="false">76.263-0.539*D9</f>
        <v>40.3296666666667</v>
      </c>
      <c r="F9" s="7" t="n">
        <v>40</v>
      </c>
      <c r="G9" s="18" t="n">
        <f aca="false">576*POWER(F9,0.4)</f>
        <v>2519.10621836531</v>
      </c>
      <c r="H9" s="17" t="n">
        <f aca="false">B9/G9</f>
        <v>0.476359429090965</v>
      </c>
      <c r="I9" s="15" t="n">
        <f aca="false">H9*G9</f>
        <v>1200</v>
      </c>
    </row>
    <row r="10" customFormat="false" ht="15" hidden="false" customHeight="false" outlineLevel="0" collapsed="false">
      <c r="A10" s="5" t="n">
        <v>4</v>
      </c>
      <c r="B10" s="7" t="n">
        <v>1500</v>
      </c>
      <c r="C10" s="7" t="n">
        <v>20</v>
      </c>
      <c r="D10" s="16" t="n">
        <f aca="false">B10/C10</f>
        <v>75</v>
      </c>
      <c r="E10" s="17" t="n">
        <f aca="false">76.263-0.539*D10</f>
        <v>35.838</v>
      </c>
      <c r="F10" s="7" t="n">
        <v>35</v>
      </c>
      <c r="G10" s="18" t="n">
        <f aca="false">576*POWER(F10,0.4)</f>
        <v>2388.08456243785</v>
      </c>
      <c r="H10" s="17" t="n">
        <f aca="false">B10/G10</f>
        <v>0.628118460959667</v>
      </c>
      <c r="I10" s="15" t="n">
        <f aca="false">H10*G10</f>
        <v>1500</v>
      </c>
    </row>
    <row r="11" customFormat="false" ht="15" hidden="false" customHeight="false" outlineLevel="0" collapsed="false">
      <c r="A11" s="5" t="n">
        <v>5</v>
      </c>
      <c r="B11" s="7" t="n">
        <v>1650</v>
      </c>
      <c r="C11" s="7" t="n">
        <v>22</v>
      </c>
      <c r="D11" s="16" t="n">
        <f aca="false">B11/C11</f>
        <v>75</v>
      </c>
      <c r="E11" s="17" t="n">
        <f aca="false">76.263-0.539*D11</f>
        <v>35.838</v>
      </c>
      <c r="F11" s="7" t="n">
        <v>35</v>
      </c>
      <c r="G11" s="18" t="n">
        <f aca="false">576*POWER(F11,0.4)</f>
        <v>2388.08456243785</v>
      </c>
      <c r="H11" s="17" t="n">
        <f aca="false">B11/G11</f>
        <v>0.690930307055634</v>
      </c>
      <c r="I11" s="15" t="n">
        <f aca="false">H11*G11</f>
        <v>1650</v>
      </c>
    </row>
    <row r="12" customFormat="false" ht="15" hidden="false" customHeight="false" outlineLevel="0" collapsed="false">
      <c r="A12" s="5" t="n">
        <v>6</v>
      </c>
      <c r="B12" s="7" t="n">
        <v>1800</v>
      </c>
      <c r="C12" s="7" t="n">
        <v>23</v>
      </c>
      <c r="D12" s="16" t="n">
        <f aca="false">B12/C12</f>
        <v>78.2608695652174</v>
      </c>
      <c r="E12" s="17" t="n">
        <f aca="false">76.263-0.539*D12</f>
        <v>34.0803913043478</v>
      </c>
      <c r="F12" s="7" t="n">
        <v>35</v>
      </c>
      <c r="G12" s="18" t="n">
        <f aca="false">576*POWER(F12,0.4)</f>
        <v>2388.08456243785</v>
      </c>
      <c r="H12" s="17" t="n">
        <f aca="false">B12/G12</f>
        <v>0.753742153151601</v>
      </c>
      <c r="I12" s="15" t="n">
        <f aca="false">H12*G12</f>
        <v>1800</v>
      </c>
    </row>
    <row r="13" customFormat="false" ht="15" hidden="false" customHeight="false" outlineLevel="0" collapsed="false">
      <c r="A13" s="5" t="n">
        <v>7</v>
      </c>
      <c r="B13" s="7" t="n">
        <v>1900</v>
      </c>
      <c r="C13" s="7" t="n">
        <v>25</v>
      </c>
      <c r="D13" s="16" t="n">
        <f aca="false">B13/C13</f>
        <v>76</v>
      </c>
      <c r="E13" s="17" t="n">
        <f aca="false">76.263-0.539*D13</f>
        <v>35.299</v>
      </c>
      <c r="F13" s="7" t="n">
        <v>35</v>
      </c>
      <c r="G13" s="18" t="n">
        <f aca="false">576*POWER(F13,0.4)</f>
        <v>2388.08456243785</v>
      </c>
      <c r="H13" s="17" t="n">
        <f aca="false">B13/G13</f>
        <v>0.795616717215578</v>
      </c>
      <c r="I13" s="15" t="n">
        <f aca="false">H13*G13</f>
        <v>1900</v>
      </c>
    </row>
    <row r="14" customFormat="false" ht="15" hidden="false" customHeight="false" outlineLevel="0" collapsed="false">
      <c r="A14" s="5" t="n">
        <v>8</v>
      </c>
      <c r="B14" s="7" t="n">
        <v>2080</v>
      </c>
      <c r="C14" s="7" t="n">
        <v>26</v>
      </c>
      <c r="D14" s="16" t="n">
        <f aca="false">B14/C14</f>
        <v>80</v>
      </c>
      <c r="E14" s="17" t="n">
        <f aca="false">76.263-0.539*D14</f>
        <v>33.143</v>
      </c>
      <c r="F14" s="7" t="n">
        <v>35</v>
      </c>
      <c r="G14" s="18" t="n">
        <f aca="false">576*POWER(F14,0.4)</f>
        <v>2388.08456243785</v>
      </c>
      <c r="H14" s="17" t="n">
        <f aca="false">B14/G14</f>
        <v>0.870990932530738</v>
      </c>
      <c r="I14" s="15" t="n">
        <f aca="false">H14*G14</f>
        <v>2080</v>
      </c>
    </row>
    <row r="15" customFormat="false" ht="15" hidden="false" customHeight="false" outlineLevel="0" collapsed="false">
      <c r="A15" s="5" t="n">
        <v>9</v>
      </c>
      <c r="B15" s="7" t="n">
        <v>2100</v>
      </c>
      <c r="C15" s="7" t="n">
        <v>27</v>
      </c>
      <c r="D15" s="16" t="n">
        <f aca="false">B15/C15</f>
        <v>77.7777777777778</v>
      </c>
      <c r="E15" s="17" t="n">
        <f aca="false">76.263-0.539*D15</f>
        <v>34.3407777777778</v>
      </c>
      <c r="F15" s="7" t="n">
        <v>35</v>
      </c>
      <c r="G15" s="18" t="n">
        <f aca="false">576*POWER(F15,0.4)</f>
        <v>2388.08456243785</v>
      </c>
      <c r="H15" s="17" t="n">
        <f aca="false">B15/G15</f>
        <v>0.879365845343534</v>
      </c>
      <c r="I15" s="15" t="n">
        <f aca="false">H15*G15</f>
        <v>2100</v>
      </c>
    </row>
    <row r="16" customFormat="false" ht="15" hidden="false" customHeight="false" outlineLevel="0" collapsed="false">
      <c r="A16" s="5" t="n">
        <v>10</v>
      </c>
      <c r="B16" s="7" t="n">
        <v>2240</v>
      </c>
      <c r="C16" s="7" t="n">
        <v>28</v>
      </c>
      <c r="D16" s="16" t="n">
        <f aca="false">B16/C16</f>
        <v>80</v>
      </c>
      <c r="E16" s="17" t="n">
        <f aca="false">76.263-0.539*D16</f>
        <v>33.143</v>
      </c>
      <c r="F16" s="7" t="n">
        <v>35</v>
      </c>
      <c r="G16" s="18" t="n">
        <f aca="false">576*POWER(F16,0.4)</f>
        <v>2388.08456243785</v>
      </c>
      <c r="H16" s="17" t="n">
        <f aca="false">B16/G16</f>
        <v>0.937990235033103</v>
      </c>
      <c r="I16" s="15" t="n">
        <f aca="false">H16*G16</f>
        <v>2240</v>
      </c>
    </row>
    <row r="17" customFormat="false" ht="15" hidden="false" customHeight="false" outlineLevel="0" collapsed="false">
      <c r="A17" s="5" t="n">
        <v>11</v>
      </c>
      <c r="B17" s="7" t="n">
        <v>2400</v>
      </c>
      <c r="C17" s="7" t="n">
        <v>35</v>
      </c>
      <c r="D17" s="16" t="n">
        <f aca="false">B17/C17</f>
        <v>68.5714285714286</v>
      </c>
      <c r="E17" s="17" t="n">
        <f aca="false">76.263-0.539*D17</f>
        <v>39.303</v>
      </c>
      <c r="F17" s="7" t="n">
        <v>40</v>
      </c>
      <c r="G17" s="18" t="n">
        <f aca="false">576*POWER(F17,0.4)</f>
        <v>2519.10621836531</v>
      </c>
      <c r="H17" s="17" t="n">
        <f aca="false">B17/G17</f>
        <v>0.95271885818193</v>
      </c>
      <c r="I17" s="15" t="n">
        <f aca="false">H17*G17</f>
        <v>2400</v>
      </c>
    </row>
    <row r="18" customFormat="false" ht="15" hidden="false" customHeight="false" outlineLevel="0" collapsed="false">
      <c r="A18" s="5" t="n">
        <v>12</v>
      </c>
      <c r="B18" s="7" t="n">
        <v>2500</v>
      </c>
      <c r="C18" s="7" t="n">
        <v>35</v>
      </c>
      <c r="D18" s="16" t="n">
        <f aca="false">B18/C18</f>
        <v>71.4285714285714</v>
      </c>
      <c r="E18" s="17" t="n">
        <f aca="false">76.263-0.539*D18</f>
        <v>37.763</v>
      </c>
      <c r="F18" s="7" t="n">
        <v>40</v>
      </c>
      <c r="G18" s="18" t="n">
        <f aca="false">576*POWER(F18,0.4)</f>
        <v>2519.10621836531</v>
      </c>
      <c r="H18" s="17" t="n">
        <f aca="false">B18/G18</f>
        <v>0.992415477272844</v>
      </c>
      <c r="I18" s="15" t="n">
        <f aca="false">H18*G18</f>
        <v>2500</v>
      </c>
    </row>
    <row r="19" customFormat="false" ht="15" hidden="false" customHeight="false" outlineLevel="0" collapsed="false">
      <c r="A19" s="5" t="n">
        <v>13</v>
      </c>
      <c r="B19" s="7" t="n">
        <v>3000</v>
      </c>
      <c r="C19" s="7" t="n">
        <v>40</v>
      </c>
      <c r="D19" s="16" t="n">
        <f aca="false">B19/C19</f>
        <v>75</v>
      </c>
      <c r="E19" s="17" t="n">
        <f aca="false">76.263-0.539*D19</f>
        <v>35.838</v>
      </c>
      <c r="F19" s="7" t="n">
        <v>35</v>
      </c>
      <c r="G19" s="18" t="n">
        <f aca="false">576*POWER(F19,0.4)</f>
        <v>2388.08456243785</v>
      </c>
      <c r="H19" s="17" t="n">
        <f aca="false">B19/G19</f>
        <v>1.25623692191933</v>
      </c>
      <c r="I19" s="15" t="n">
        <f aca="false">H19*G19</f>
        <v>3000</v>
      </c>
    </row>
    <row r="20" customFormat="false" ht="15" hidden="false" customHeight="false" outlineLevel="0" collapsed="false">
      <c r="A20" s="5" t="n">
        <v>14</v>
      </c>
      <c r="B20" s="7" t="n">
        <v>5000</v>
      </c>
      <c r="C20" s="7" t="n">
        <v>150</v>
      </c>
      <c r="D20" s="16" t="n">
        <f aca="false">B20/C20</f>
        <v>33.3333333333333</v>
      </c>
      <c r="E20" s="17" t="n">
        <f aca="false">76.263-0.539*D20</f>
        <v>58.2963333333333</v>
      </c>
      <c r="F20" s="7" t="n">
        <v>60</v>
      </c>
      <c r="G20" s="18" t="n">
        <f aca="false">576*POWER(F20,0.4)</f>
        <v>2962.6679789309</v>
      </c>
      <c r="H20" s="17" t="n">
        <f aca="false">B20/G20</f>
        <v>1.68766801935203</v>
      </c>
      <c r="I20" s="15" t="n">
        <f aca="false">H20*G20</f>
        <v>5000</v>
      </c>
    </row>
    <row r="21" customFormat="false" ht="15" hidden="false" customHeight="false" outlineLevel="0" collapsed="false">
      <c r="A21" s="5" t="n">
        <v>15</v>
      </c>
      <c r="B21" s="7" t="n">
        <v>10000</v>
      </c>
      <c r="C21" s="7" t="n">
        <v>150</v>
      </c>
      <c r="D21" s="16" t="n">
        <f aca="false">B21/C21</f>
        <v>66.6666666666667</v>
      </c>
      <c r="E21" s="17" t="n">
        <f aca="false">76.263-0.539*D21</f>
        <v>40.3296666666667</v>
      </c>
      <c r="F21" s="7" t="n">
        <v>40</v>
      </c>
      <c r="G21" s="18" t="n">
        <f aca="false">576*POWER(F21,0.4)</f>
        <v>2519.10621836531</v>
      </c>
      <c r="H21" s="17" t="n">
        <f aca="false">B21/G21</f>
        <v>3.96966190909137</v>
      </c>
      <c r="I21" s="15" t="n">
        <f aca="false">H21*G21</f>
        <v>10000</v>
      </c>
    </row>
    <row r="22" customFormat="false" ht="15" hidden="false" customHeight="false" outlineLevel="0" collapsed="false">
      <c r="A22" s="5" t="n">
        <v>16</v>
      </c>
      <c r="B22" s="7" t="n">
        <v>20000</v>
      </c>
      <c r="C22" s="7" t="n">
        <v>280</v>
      </c>
      <c r="D22" s="16" t="n">
        <f aca="false">B22/C22</f>
        <v>71.4285714285714</v>
      </c>
      <c r="E22" s="17" t="n">
        <f aca="false">76.263-0.539*D22</f>
        <v>37.763</v>
      </c>
      <c r="F22" s="7" t="n">
        <v>40</v>
      </c>
      <c r="G22" s="18" t="n">
        <f aca="false">576*POWER(F22,0.4)</f>
        <v>2519.10621836531</v>
      </c>
      <c r="H22" s="17" t="n">
        <f aca="false">B22/G22</f>
        <v>7.93932381818275</v>
      </c>
      <c r="I22" s="15" t="n">
        <f aca="false">H22*G22</f>
        <v>20000</v>
      </c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17" t="s">
        <v>22</v>
      </c>
      <c r="H23" s="17" t="n">
        <f aca="false">SUM(H7:H22)</f>
        <v>24.4615805657037</v>
      </c>
      <c r="I23" s="15" t="n">
        <f aca="false">SUM(I7:I22)</f>
        <v>61370</v>
      </c>
    </row>
    <row r="24" customFormat="false" ht="15" hidden="false" customHeight="false" outlineLevel="0" collapsed="false">
      <c r="A24" s="7" t="s">
        <v>23</v>
      </c>
      <c r="B24" s="7" t="s">
        <v>24</v>
      </c>
      <c r="C24" s="7"/>
      <c r="D24" s="7" t="n">
        <v>70000</v>
      </c>
      <c r="E24" s="7" t="s">
        <v>25</v>
      </c>
      <c r="F24" s="19"/>
      <c r="G24" s="19"/>
      <c r="H24" s="19"/>
      <c r="I24" s="19"/>
    </row>
    <row r="25" customFormat="false" ht="15" hidden="false" customHeight="false" outlineLevel="0" collapsed="false">
      <c r="A25" s="9" t="s">
        <v>26</v>
      </c>
      <c r="B25" s="9" t="s">
        <v>27</v>
      </c>
      <c r="C25" s="9"/>
      <c r="D25" s="9" t="n">
        <f aca="false">D24/10000</f>
        <v>7</v>
      </c>
      <c r="E25" s="9" t="s">
        <v>28</v>
      </c>
      <c r="F25" s="19"/>
      <c r="G25" s="19"/>
      <c r="H25" s="19"/>
      <c r="I25" s="19"/>
    </row>
    <row r="26" customFormat="false" ht="15" hidden="false" customHeight="false" outlineLevel="0" collapsed="false">
      <c r="A26" s="7" t="s">
        <v>29</v>
      </c>
      <c r="B26" s="7" t="s">
        <v>30</v>
      </c>
      <c r="C26" s="7"/>
      <c r="D26" s="7" t="n">
        <v>100</v>
      </c>
      <c r="E26" s="7" t="s">
        <v>31</v>
      </c>
      <c r="F26" s="19"/>
      <c r="G26" s="19"/>
      <c r="H26" s="19"/>
      <c r="I26" s="19"/>
    </row>
    <row r="27" customFormat="false" ht="15" hidden="false" customHeight="false" outlineLevel="0" collapsed="false">
      <c r="A27" s="21" t="s">
        <v>32</v>
      </c>
      <c r="B27" s="14" t="s">
        <v>33</v>
      </c>
      <c r="C27" s="14"/>
      <c r="D27" s="17" t="n">
        <f aca="false">((3*POWER((D25/H23),2)/(POWER(1.7,5)))*D26+0.8)*1.25</f>
        <v>3.16278680075571</v>
      </c>
      <c r="E27" s="9" t="s">
        <v>34</v>
      </c>
      <c r="F27" s="22"/>
      <c r="G27" s="22"/>
      <c r="H27" s="22"/>
      <c r="I27" s="22"/>
    </row>
  </sheetData>
  <mergeCells count="8">
    <mergeCell ref="A1:F1"/>
    <mergeCell ref="B3:C3"/>
    <mergeCell ref="D3:F3"/>
    <mergeCell ref="A4:F4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2:45:44Z</dcterms:created>
  <dc:creator>mknmuh1</dc:creator>
  <dc:description/>
  <dc:language>en-US</dc:language>
  <cp:lastModifiedBy>parkbahcemuh4</cp:lastModifiedBy>
  <cp:lastPrinted>2006-04-13T13:26:51Z</cp:lastPrinted>
  <dcterms:modified xsi:type="dcterms:W3CDTF">2006-04-17T11:33:32Z</dcterms:modified>
  <cp:revision>0</cp:revision>
  <dc:subject/>
  <dc:title/>
</cp:coreProperties>
</file>