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htiyaç katsayısı" sheetId="1" state="visible" r:id="rId2"/>
    <sheet name=" boyler ihtiyaç katsayıları" sheetId="2" state="visible" r:id="rId3"/>
    <sheet name="Sayfa3" sheetId="3" state="visible" r:id="rId4"/>
  </sheets>
  <definedNames>
    <definedName function="false" hidden="false" localSheetId="0" name="_xlnm.Print_Area" vbProcedure="false">'ihtiyaç katsayısı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Nejat Kiper:
</t>
        </r>
        <r>
          <rPr>
            <b val="true"/>
            <sz val="11"/>
            <color rgb="FF000000"/>
            <rFont val="Tahoma"/>
            <family val="2"/>
            <charset val="162"/>
          </rPr>
          <t xml:space="preserve">DEĞER SEÇİNİ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19</xdr:rowOff>
              </xdr:from>
              <xdr:to>
                <xdr:col>3</xdr:col>
                <xdr:colOff>31</xdr:colOff>
                <xdr:row>12</xdr:row>
                <xdr:rowOff>1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Nejat Kiper:
</t>
        </r>
        <r>
          <rPr>
            <b val="true"/>
            <sz val="12"/>
            <color rgb="FF000000"/>
            <rFont val="Tahoma"/>
            <family val="2"/>
            <charset val="162"/>
          </rPr>
          <t xml:space="preserve">DEĞER GİRİNİ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13</xdr:rowOff>
              </xdr:from>
              <xdr:to>
                <xdr:col>6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Nejat Kiper:
</t>
        </r>
        <r>
          <rPr>
            <b val="true"/>
            <sz val="11"/>
            <color rgb="FF000000"/>
            <rFont val="Tahoma"/>
            <family val="2"/>
            <charset val="162"/>
          </rPr>
          <t xml:space="preserve">TÜKETİM TİPİ SEÇİNİ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</xdr:row>
                <xdr:rowOff>8</xdr:rowOff>
              </xdr:from>
              <xdr:to>
                <xdr:col>9</xdr:col>
                <xdr:colOff>70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2">
  <si>
    <t xml:space="preserve">MERKEZİ BOYLERLİ SİSTEMLERDE KULLANMA SICAK SUYU İHTİYACI</t>
  </si>
  <si>
    <t xml:space="preserve">NT/10/2003</t>
  </si>
  <si>
    <t xml:space="preserve">Boylerli sıcak su sistemlerinde N ihtiyaç sayısının belirlenmesi</t>
  </si>
  <si>
    <t xml:space="preserve">Proje :</t>
  </si>
  <si>
    <t xml:space="preserve">Notlar :</t>
  </si>
  <si>
    <t xml:space="preserve">Kullanma Yerleri ( Her daire için )</t>
  </si>
  <si>
    <t xml:space="preserve">Konut Gruplarının numarası</t>
  </si>
  <si>
    <t xml:space="preserve">Oda sayısı</t>
  </si>
  <si>
    <t xml:space="preserve">Aynı Tipteki Yaşam Mahali (daire) sayısı</t>
  </si>
  <si>
    <t xml:space="preserve">İnsan Sayısı</t>
  </si>
  <si>
    <t xml:space="preserve">Tüketim Yeri Adedi</t>
  </si>
  <si>
    <t xml:space="preserve">Kısa Gösterim</t>
  </si>
  <si>
    <t xml:space="preserve">İhtiyaç ( Wh)</t>
  </si>
  <si>
    <t xml:space="preserve">Kullanma yeri sayı x    Kullanma yeri ihtiyacı</t>
  </si>
  <si>
    <t xml:space="preserve">Wh</t>
  </si>
  <si>
    <t xml:space="preserve">Notlar</t>
  </si>
  <si>
    <t xml:space="preserve">Kullanım yeri Adı</t>
  </si>
  <si>
    <t xml:space="preserve">Kısa Gösterilişi</t>
  </si>
  <si>
    <t xml:space="preserve">Bir Kullanıştaki Su miktarı Ve (lt)</t>
  </si>
  <si>
    <t xml:space="preserve">Bir Seferdeki Kullanma Yeri Isı İhtiyacı Wv (Wh)</t>
  </si>
  <si>
    <t xml:space="preserve">boyler tipi</t>
  </si>
  <si>
    <t xml:space="preserve">Güç tanım katsayısı</t>
  </si>
  <si>
    <t xml:space="preserve">r</t>
  </si>
  <si>
    <t xml:space="preserve">n</t>
  </si>
  <si>
    <t xml:space="preserve">p</t>
  </si>
  <si>
    <t xml:space="preserve">n.p</t>
  </si>
  <si>
    <t xml:space="preserve">z</t>
  </si>
  <si>
    <r>
      <rPr>
        <b val="true"/>
        <i val="true"/>
        <sz val="11"/>
        <rFont val="Arial Tur"/>
        <family val="0"/>
        <charset val="162"/>
      </rPr>
      <t xml:space="preserve">w</t>
    </r>
    <r>
      <rPr>
        <b val="true"/>
        <i val="true"/>
        <sz val="10"/>
        <rFont val="Arial Tur"/>
        <family val="0"/>
        <charset val="162"/>
      </rPr>
      <t xml:space="preserve">v</t>
    </r>
  </si>
  <si>
    <t xml:space="preserve">z.Wv</t>
  </si>
  <si>
    <t xml:space="preserve">n.p.E Wv</t>
  </si>
  <si>
    <t xml:space="preserve">Normal Küvet (1600x700)</t>
  </si>
  <si>
    <t xml:space="preserve">NKV</t>
  </si>
  <si>
    <t xml:space="preserve">3.4</t>
  </si>
  <si>
    <t xml:space="preserve">6.8</t>
  </si>
  <si>
    <t xml:space="preserve">5.9</t>
  </si>
  <si>
    <t xml:space="preserve">Büyük Küvet (1800x750)</t>
  </si>
  <si>
    <t xml:space="preserve">BKV</t>
  </si>
  <si>
    <t xml:space="preserve">Duş Kabini (ekonomik)</t>
  </si>
  <si>
    <t xml:space="preserve">DKE</t>
  </si>
  <si>
    <t xml:space="preserve">Duş Kabini (normal)</t>
  </si>
  <si>
    <t xml:space="preserve">DKN</t>
  </si>
  <si>
    <t xml:space="preserve">LAVABO</t>
  </si>
  <si>
    <t xml:space="preserve">LV</t>
  </si>
  <si>
    <t xml:space="preserve">Mutfak Evyesi</t>
  </si>
  <si>
    <t xml:space="preserve">MEV</t>
  </si>
  <si>
    <t xml:space="preserve">Toplam (n.p.E Wv)</t>
  </si>
  <si>
    <t xml:space="preserve">YOK</t>
  </si>
  <si>
    <t xml:space="preserve">NOTLAR :</t>
  </si>
  <si>
    <t xml:space="preserve">İhtiyaç Katsayısı</t>
  </si>
  <si>
    <t xml:space="preserve">N      =</t>
  </si>
  <si>
    <t xml:space="preserve">1-) Bu hesap modülü DIN 4708'e göre hazırlanmıştır.</t>
  </si>
  <si>
    <t xml:space="preserve">2-) Hesap sonucu bulunan ihtiyaç (tanım) katsayısı dikkate alınarak boyler seçimi yapılır.</t>
  </si>
  <si>
    <t xml:space="preserve">3-) Seçilen boylerin ihtiyaç (tanım) katsayısının, hesaplanan ihtiyaç katsayısından büyük olmasına dikkat ediniz.</t>
  </si>
  <si>
    <t xml:space="preserve">4-) Her farklı yaşam mahalli için en fazla tüketime neden olacak tüketim yeri dikkate alınmalıdır.</t>
  </si>
  <si>
    <t xml:space="preserve">    Örn: ( Bir dairede 1 banyo, 1 lavabo, 1 evye var ise; O daire için hesaba katılacak tüketim yeri banyo olmalıdır.)</t>
  </si>
  <si>
    <t xml:space="preserve">Oda Sayısı ( r )</t>
  </si>
  <si>
    <t xml:space="preserve">5-) Aynı dairedeki farklı tüketim yerlerini alt alta yazmayın.</t>
  </si>
  <si>
    <t xml:space="preserve">1-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Buderus Boyler İhtiyaç Katsayıları (Tanım Katsayıları)</t>
  </si>
  <si>
    <t xml:space="preserve">Boyler tipi</t>
  </si>
  <si>
    <t xml:space="preserve">Kazan- boyler besleme sıcaklığı</t>
  </si>
  <si>
    <t xml:space="preserve">Tanım katsayısı N</t>
  </si>
  <si>
    <t xml:space="preserve">Kullanma suyu 45C</t>
  </si>
  <si>
    <t xml:space="preserve">Kullanma suyu 60C</t>
  </si>
  <si>
    <t xml:space="preserve">l/h</t>
  </si>
  <si>
    <t xml:space="preserve">kW</t>
  </si>
  <si>
    <t xml:space="preserve">SU 160</t>
  </si>
  <si>
    <t xml:space="preserve">-</t>
  </si>
  <si>
    <t xml:space="preserve">LTN 400</t>
  </si>
  <si>
    <t xml:space="preserve">SU 200</t>
  </si>
  <si>
    <t xml:space="preserve">LTN 550</t>
  </si>
  <si>
    <t xml:space="preserve">SU 300</t>
  </si>
  <si>
    <t xml:space="preserve">LTN 750</t>
  </si>
  <si>
    <t xml:space="preserve">SU 400</t>
  </si>
  <si>
    <t xml:space="preserve">LTN 950</t>
  </si>
  <si>
    <t xml:space="preserve">SU 500</t>
  </si>
  <si>
    <t xml:space="preserve">LTN 1500</t>
  </si>
  <si>
    <t xml:space="preserve">SU 750</t>
  </si>
  <si>
    <t xml:space="preserve">LTN 2000</t>
  </si>
  <si>
    <t xml:space="preserve">SU 1000</t>
  </si>
  <si>
    <t xml:space="preserve">LTN 2500</t>
  </si>
  <si>
    <t xml:space="preserve">LTN 3000</t>
  </si>
  <si>
    <t xml:space="preserve">NOTLAR:</t>
  </si>
  <si>
    <t xml:space="preserve">1-) 2 veya 3 boylerin birlikte kullanılması halinde çarpanlar aşağıdaki gibi alınmalıdır.</t>
  </si>
  <si>
    <t xml:space="preserve">    2 adet aynı tip boyler olması halinde : N = katsayı x 2,4</t>
  </si>
  <si>
    <t xml:space="preserve">    3 adet aynı tip boyler olması halinde : N = katsayı x 3,8</t>
  </si>
  <si>
    <t xml:space="preserve">    Birden fazla boyler kullanılması durumunda bağlantı tichelmann olmalıdı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General"/>
    <numFmt numFmtId="168" formatCode="#,##0"/>
    <numFmt numFmtId="169" formatCode="#,##0&quot; Wh&quot;"/>
    <numFmt numFmtId="170" formatCode="0"/>
    <numFmt numFmtId="171" formatCode="0.0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Tur"/>
      <family val="0"/>
      <charset val="162"/>
    </font>
    <font>
      <sz val="11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i val="true"/>
      <sz val="10"/>
      <name val="Arial Tur"/>
      <family val="0"/>
      <charset val="162"/>
    </font>
    <font>
      <b val="true"/>
      <sz val="11"/>
      <color rgb="FFFF0000"/>
      <name val="Arial Tur"/>
      <family val="0"/>
      <charset val="162"/>
    </font>
    <font>
      <sz val="12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8"/>
      <color rgb="FF000000"/>
      <name val="Tahoma"/>
      <family val="0"/>
      <charset val="162"/>
    </font>
    <font>
      <b val="true"/>
      <sz val="11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0"/>
      <name val="Arial Tur"/>
      <family val="2"/>
      <charset val="162"/>
    </font>
    <font>
      <b val="true"/>
      <sz val="12"/>
      <name val="Arial Tur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BFEFBF"/>
      </patternFill>
    </fill>
    <fill>
      <patternFill patternType="solid">
        <fgColor rgb="FFCCFFFF"/>
        <bgColor rgb="FFCCFFCC"/>
      </patternFill>
    </fill>
    <fill>
      <patternFill patternType="solid">
        <fgColor rgb="FF99BF99"/>
        <bgColor rgb="FF969696"/>
      </patternFill>
    </fill>
    <fill>
      <patternFill patternType="solid">
        <fgColor rgb="FFBFEFBF"/>
        <bgColor rgb="FFCCFFCC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73040</xdr:colOff>
          <xdr:row>11</xdr:row>
          <xdr:rowOff>9720</xdr:rowOff>
        </xdr:from>
        <xdr:to>
          <xdr:col>8</xdr:col>
          <xdr:colOff>20880</xdr:colOff>
          <xdr:row>12</xdr:row>
          <xdr:rowOff>-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73040</xdr:colOff>
          <xdr:row>12</xdr:row>
          <xdr:rowOff>18720</xdr:rowOff>
        </xdr:from>
        <xdr:to>
          <xdr:col>8</xdr:col>
          <xdr:colOff>20880</xdr:colOff>
          <xdr:row>13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2400</xdr:colOff>
          <xdr:row>13</xdr:row>
          <xdr:rowOff>19080</xdr:rowOff>
        </xdr:from>
        <xdr:to>
          <xdr:col>8</xdr:col>
          <xdr:colOff>30600</xdr:colOff>
          <xdr:row>14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73040</xdr:colOff>
          <xdr:row>14</xdr:row>
          <xdr:rowOff>28080</xdr:rowOff>
        </xdr:from>
        <xdr:to>
          <xdr:col>8</xdr:col>
          <xdr:colOff>20880</xdr:colOff>
          <xdr:row>15</xdr:row>
          <xdr:rowOff>93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1</xdr:row>
          <xdr:rowOff>19080</xdr:rowOff>
        </xdr:from>
        <xdr:to>
          <xdr:col>2</xdr:col>
          <xdr:colOff>-9720</xdr:colOff>
          <xdr:row>12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18720</xdr:rowOff>
        </xdr:from>
        <xdr:to>
          <xdr:col>2</xdr:col>
          <xdr:colOff>720</xdr:colOff>
          <xdr:row>13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3</xdr:row>
          <xdr:rowOff>19080</xdr:rowOff>
        </xdr:from>
        <xdr:to>
          <xdr:col>2</xdr:col>
          <xdr:colOff>720</xdr:colOff>
          <xdr:row>14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4</xdr:row>
          <xdr:rowOff>9360</xdr:rowOff>
        </xdr:from>
        <xdr:to>
          <xdr:col>2</xdr:col>
          <xdr:colOff>720</xdr:colOff>
          <xdr:row>15</xdr:row>
          <xdr:rowOff>-97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28"/>
    <col collapsed="false" customWidth="true" hidden="false" outlineLevel="0" max="6" min="3" style="0" width="9.28"/>
    <col collapsed="false" customWidth="true" hidden="false" outlineLevel="0" max="7" min="7" style="0" width="8.85"/>
    <col collapsed="false" customWidth="true" hidden="false" outlineLevel="0" max="8" min="8" style="0" width="26.84"/>
    <col collapsed="false" customWidth="true" hidden="false" outlineLevel="0" max="9" min="9" style="0" width="9.28"/>
    <col collapsed="false" customWidth="true" hidden="false" outlineLevel="0" max="10" min="10" style="0" width="14.7"/>
    <col collapsed="false" customWidth="true" hidden="false" outlineLevel="0" max="11" min="11" style="0" width="13.41"/>
    <col collapsed="false" customWidth="true" hidden="false" outlineLevel="0" max="16" min="16" style="0" width="8.7"/>
    <col collapsed="false" customWidth="true" hidden="true" outlineLevel="0" max="17" min="17" style="0" width="19.56"/>
    <col collapsed="false" customWidth="true" hidden="true" outlineLevel="0" max="18" min="18" style="0" width="9.28"/>
    <col collapsed="false" customWidth="true" hidden="true" outlineLevel="0" max="19" min="19" style="0" width="10.28"/>
    <col collapsed="false" customWidth="true" hidden="true" outlineLevel="0" max="21" min="20" style="0" width="9.28"/>
    <col collapsed="false" customWidth="false" hidden="true" outlineLevel="0" max="22" min="22" style="0" width="9.06"/>
    <col collapsed="false" customWidth="true" hidden="false" outlineLevel="0" max="23" min="23" style="0" width="0.13"/>
  </cols>
  <sheetData>
    <row r="2" customFormat="false" ht="14.2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3"/>
      <c r="J2" s="3"/>
      <c r="K2" s="4" t="s">
        <v>1</v>
      </c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4.25" hidden="false" customHeight="false" outlineLevel="0" collapsed="false">
      <c r="A4" s="8" t="s">
        <v>2</v>
      </c>
      <c r="B4" s="9"/>
      <c r="C4" s="9"/>
      <c r="D4" s="9"/>
      <c r="E4" s="10"/>
      <c r="F4" s="10"/>
      <c r="G4" s="11"/>
      <c r="H4" s="12"/>
      <c r="I4" s="12"/>
      <c r="J4" s="12"/>
      <c r="K4" s="13"/>
    </row>
    <row r="5" customFormat="false" ht="14.25" hidden="false" customHeight="false" outlineLevel="0" collapsed="false">
      <c r="A5" s="14" t="s">
        <v>3</v>
      </c>
      <c r="B5" s="15"/>
      <c r="C5" s="15"/>
      <c r="D5" s="15"/>
      <c r="E5" s="16"/>
      <c r="F5" s="16"/>
      <c r="G5" s="17"/>
      <c r="H5" s="18"/>
      <c r="I5" s="18"/>
      <c r="J5" s="18"/>
      <c r="K5" s="19"/>
    </row>
    <row r="6" customFormat="false" ht="14.25" hidden="false" customHeight="false" outlineLevel="0" collapsed="false">
      <c r="A6" s="20" t="s">
        <v>4</v>
      </c>
      <c r="B6" s="21"/>
      <c r="C6" s="21"/>
      <c r="D6" s="21"/>
      <c r="E6" s="22"/>
      <c r="F6" s="22"/>
      <c r="G6" s="23"/>
      <c r="H6" s="6"/>
      <c r="I6" s="6"/>
      <c r="J6" s="6"/>
      <c r="K6" s="7"/>
    </row>
    <row r="7" customFormat="false" ht="12.75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</row>
    <row r="8" customFormat="false" ht="12.75" hidden="false" customHeight="false" outlineLevel="0" collapsed="false">
      <c r="A8" s="25"/>
      <c r="B8" s="25"/>
      <c r="C8" s="25"/>
      <c r="D8" s="25"/>
      <c r="E8" s="25"/>
      <c r="F8" s="26" t="s">
        <v>5</v>
      </c>
      <c r="G8" s="26"/>
      <c r="H8" s="26"/>
      <c r="I8" s="25"/>
      <c r="J8" s="25"/>
      <c r="K8" s="25"/>
    </row>
    <row r="9" customFormat="false" ht="134.25" hidden="false" customHeight="true" outlineLevel="0" collapsed="false">
      <c r="A9" s="27" t="s">
        <v>6</v>
      </c>
      <c r="B9" s="27" t="s">
        <v>7</v>
      </c>
      <c r="C9" s="28" t="s">
        <v>8</v>
      </c>
      <c r="D9" s="27" t="s">
        <v>9</v>
      </c>
      <c r="E9" s="27"/>
      <c r="F9" s="27" t="s">
        <v>10</v>
      </c>
      <c r="G9" s="27" t="s">
        <v>11</v>
      </c>
      <c r="H9" s="29" t="s">
        <v>12</v>
      </c>
      <c r="I9" s="30" t="s">
        <v>13</v>
      </c>
      <c r="J9" s="31" t="s">
        <v>14</v>
      </c>
      <c r="K9" s="32" t="s">
        <v>15</v>
      </c>
      <c r="Q9" s="33" t="s">
        <v>16</v>
      </c>
      <c r="R9" s="33" t="s">
        <v>17</v>
      </c>
      <c r="S9" s="33" t="s">
        <v>18</v>
      </c>
      <c r="T9" s="33" t="s">
        <v>19</v>
      </c>
      <c r="V9" s="33" t="s">
        <v>20</v>
      </c>
      <c r="W9" s="33" t="s">
        <v>21</v>
      </c>
    </row>
    <row r="10" customFormat="false" ht="15" hidden="false" customHeight="true" outlineLevel="0" collapsed="false">
      <c r="A10" s="34"/>
      <c r="B10" s="34" t="s">
        <v>22</v>
      </c>
      <c r="C10" s="34" t="s">
        <v>23</v>
      </c>
      <c r="D10" s="34" t="s">
        <v>24</v>
      </c>
      <c r="E10" s="34" t="s">
        <v>25</v>
      </c>
      <c r="F10" s="34" t="s">
        <v>26</v>
      </c>
      <c r="G10" s="34"/>
      <c r="H10" s="35" t="s">
        <v>27</v>
      </c>
      <c r="I10" s="34" t="s">
        <v>28</v>
      </c>
      <c r="J10" s="34" t="s">
        <v>29</v>
      </c>
      <c r="K10" s="36"/>
      <c r="Q10" s="37" t="s">
        <v>30</v>
      </c>
      <c r="R10" s="0" t="s">
        <v>31</v>
      </c>
      <c r="S10" s="0" t="n">
        <v>140</v>
      </c>
      <c r="T10" s="0" t="n">
        <v>5820</v>
      </c>
    </row>
    <row r="11" customFormat="false" ht="15" hidden="false" customHeight="true" outlineLevel="0" collapsed="false">
      <c r="A11" s="38"/>
      <c r="B11" s="39"/>
      <c r="C11" s="40"/>
      <c r="D11" s="40"/>
      <c r="E11" s="41" t="s">
        <v>32</v>
      </c>
      <c r="F11" s="39"/>
      <c r="G11" s="42"/>
      <c r="H11" s="39"/>
      <c r="I11" s="43" t="s">
        <v>33</v>
      </c>
      <c r="J11" s="43" t="s">
        <v>34</v>
      </c>
      <c r="K11" s="44"/>
      <c r="Q11" s="45" t="s">
        <v>35</v>
      </c>
      <c r="R11" s="0" t="s">
        <v>36</v>
      </c>
      <c r="S11" s="0" t="n">
        <v>200</v>
      </c>
      <c r="T11" s="0" t="n">
        <v>8720</v>
      </c>
    </row>
    <row r="12" customFormat="false" ht="17.25" hidden="false" customHeight="true" outlineLevel="0" collapsed="false">
      <c r="A12" s="25" t="n">
        <v>1</v>
      </c>
      <c r="B12" s="46"/>
      <c r="C12" s="47" t="n">
        <v>0</v>
      </c>
      <c r="D12" s="48" t="n">
        <f aca="false">IF(R31=1,R24,IF(R31=2,R25,IF(R31=3,R26,IF(R31=4,R27,IF(R31=5,R28,IF(R31=6,R29,0))))))</f>
        <v>2.5</v>
      </c>
      <c r="E12" s="49" t="n">
        <f aca="false">D12*C12</f>
        <v>0</v>
      </c>
      <c r="F12" s="50" t="n">
        <v>1</v>
      </c>
      <c r="G12" s="51" t="str">
        <f aca="false">IF(R22=1,R10,IF(R22=2,R11,IF(R22=3,R12,IF(R22=4,R13,IF(R22=5,R14,IF(R22=6,R15,IF(R22=7,R15)))))))</f>
        <v>DKE</v>
      </c>
      <c r="H12" s="52" t="n">
        <f aca="false">IF(R22=1,T10,IF(R22=2,T11,IF(R22=3,T12,IF(R22=4,T13,IF(R22=5,T14,IF(R22=6,T15,IF(R22=7,T16)))))))</f>
        <v>1630</v>
      </c>
      <c r="I12" s="53" t="n">
        <f aca="false">F12*H12</f>
        <v>1630</v>
      </c>
      <c r="J12" s="53" t="n">
        <f aca="false">I12*E12</f>
        <v>0</v>
      </c>
      <c r="K12" s="25"/>
      <c r="Q12" s="45" t="s">
        <v>37</v>
      </c>
      <c r="R12" s="0" t="s">
        <v>38</v>
      </c>
      <c r="S12" s="0" t="n">
        <v>40</v>
      </c>
      <c r="T12" s="0" t="n">
        <v>1630</v>
      </c>
    </row>
    <row r="13" customFormat="false" ht="17.25" hidden="false" customHeight="true" outlineLevel="0" collapsed="false">
      <c r="A13" s="54" t="n">
        <v>2</v>
      </c>
      <c r="B13" s="55"/>
      <c r="C13" s="56" t="n">
        <v>0</v>
      </c>
      <c r="D13" s="57" t="n">
        <f aca="false">IF(S31=1,R24,IF(S31=2,R25,IF(S31=3,R26,IF(S31=4,R27,IF(S31=5,R28,IF(S31=6,R29,0))))))</f>
        <v>2.7</v>
      </c>
      <c r="E13" s="58" t="n">
        <f aca="false">D13*C13</f>
        <v>0</v>
      </c>
      <c r="F13" s="59" t="n">
        <v>1</v>
      </c>
      <c r="G13" s="60" t="n">
        <f aca="false">IF(S22=1,R10,IF(S22=2,R11,IF(S22=3,R12,IF(S22=4,R13,IF(S22=5,R14,IF(S22=6,R15,IF(S22=7,R16)))))))</f>
        <v>0</v>
      </c>
      <c r="H13" s="61" t="n">
        <f aca="false">IF(S22=1,T10,IF(S22=2,T11,IF(S22=3,T12,IF(S22=4,T13,IF(S22=5,T14,IF(S22=6,T15,IF(S22=7,T16,0)))))))</f>
        <v>0</v>
      </c>
      <c r="I13" s="62" t="n">
        <f aca="false">F13*H13</f>
        <v>0</v>
      </c>
      <c r="J13" s="62" t="n">
        <f aca="false">I13*E13</f>
        <v>0</v>
      </c>
      <c r="K13" s="54"/>
      <c r="Q13" s="45" t="s">
        <v>39</v>
      </c>
      <c r="R13" s="0" t="s">
        <v>40</v>
      </c>
      <c r="S13" s="0" t="n">
        <v>90</v>
      </c>
      <c r="T13" s="0" t="n">
        <v>3660</v>
      </c>
    </row>
    <row r="14" customFormat="false" ht="17.25" hidden="false" customHeight="true" outlineLevel="0" collapsed="false">
      <c r="A14" s="54" t="n">
        <v>3</v>
      </c>
      <c r="B14" s="55"/>
      <c r="C14" s="57" t="n">
        <v>0</v>
      </c>
      <c r="D14" s="57" t="n">
        <f aca="false">IF(T31=1,R24,IF(T31=2,R25,IF(T31=3,R26,IF(T31=4,R27,IF(T31=5,R28,IF(T31=6,R29,0))))))</f>
        <v>4.3</v>
      </c>
      <c r="E14" s="63" t="n">
        <f aca="false">C14*D14</f>
        <v>0</v>
      </c>
      <c r="F14" s="59" t="n">
        <v>1</v>
      </c>
      <c r="G14" s="60" t="n">
        <f aca="false">IF(T22=1,R10,IF(T22=2,R11,IF(T22=3,R12,IF(T22=4,R13,IF(T22=5,R14,IF(T22=6,R15,IF(T22=7,R16)))))))</f>
        <v>0</v>
      </c>
      <c r="H14" s="61" t="n">
        <f aca="false">IF(T22=1,T10,IF(T22=2,T11,IF(T22=3,T12,IF(T22=4,T13,IF(T22=5,T14,IF(T22=6,T15,IF(T22=7,T16)))))))</f>
        <v>0</v>
      </c>
      <c r="I14" s="62" t="n">
        <f aca="false">F14*H14</f>
        <v>0</v>
      </c>
      <c r="J14" s="62" t="n">
        <f aca="false">I14*E14</f>
        <v>0</v>
      </c>
      <c r="K14" s="54"/>
      <c r="Q14" s="45" t="s">
        <v>41</v>
      </c>
      <c r="R14" s="0" t="s">
        <v>42</v>
      </c>
      <c r="S14" s="0" t="n">
        <v>17</v>
      </c>
      <c r="T14" s="0" t="n">
        <v>700</v>
      </c>
    </row>
    <row r="15" customFormat="false" ht="17.25" hidden="false" customHeight="true" outlineLevel="0" collapsed="false">
      <c r="A15" s="64" t="n">
        <v>4</v>
      </c>
      <c r="B15" s="65"/>
      <c r="C15" s="66" t="n">
        <v>0</v>
      </c>
      <c r="D15" s="66" t="n">
        <f aca="false">IF(U31=1,R24,IF(U31=2,R25,IF(U31=3,R26,IF(U31=4,R27,IF(U31=5,R28,IF(U31=6,R29,0))))))</f>
        <v>2.5</v>
      </c>
      <c r="E15" s="67" t="n">
        <f aca="false">C15*D15</f>
        <v>0</v>
      </c>
      <c r="F15" s="68" t="n">
        <v>1</v>
      </c>
      <c r="G15" s="69" t="n">
        <f aca="false">IF(U22=1,R10,IF(U22=2,R11,IF(U22=3,R12,IF(U22=4,R13,IF(U22=5,R14,IF(U22=6,R15,IF(U22=7,R16)))))))</f>
        <v>0</v>
      </c>
      <c r="H15" s="70" t="n">
        <f aca="false">IF(U22=1,T10,IF(U22=2,T11,IF(U22=3,T12,IF(U22=4,T13,IF(U22=5,T14,IF(U22=6,T15,IF(U22=7,T16)))))))</f>
        <v>0</v>
      </c>
      <c r="I15" s="71" t="n">
        <f aca="false">F15*H15</f>
        <v>0</v>
      </c>
      <c r="J15" s="71" t="n">
        <f aca="false">I15*E15</f>
        <v>0</v>
      </c>
      <c r="K15" s="64"/>
      <c r="Q15" s="45" t="s">
        <v>43</v>
      </c>
      <c r="R15" s="0" t="s">
        <v>44</v>
      </c>
      <c r="S15" s="0" t="n">
        <v>30</v>
      </c>
      <c r="T15" s="0" t="n">
        <v>1160</v>
      </c>
    </row>
    <row r="16" customFormat="false" ht="17.25" hidden="false" customHeight="true" outlineLevel="0" collapsed="false">
      <c r="A16" s="24"/>
      <c r="B16" s="72"/>
      <c r="C16" s="73"/>
      <c r="D16" s="72"/>
      <c r="E16" s="74"/>
      <c r="F16" s="73"/>
      <c r="G16" s="75" t="s">
        <v>45</v>
      </c>
      <c r="H16" s="74"/>
      <c r="I16" s="76"/>
      <c r="J16" s="77" t="n">
        <f aca="false">SUM(J12:J15)</f>
        <v>0</v>
      </c>
      <c r="K16" s="73"/>
      <c r="Q16" s="45" t="s">
        <v>46</v>
      </c>
      <c r="R16" s="78" t="n">
        <v>0</v>
      </c>
      <c r="S16" s="0" t="n">
        <v>0</v>
      </c>
      <c r="T16" s="0" t="n">
        <v>0</v>
      </c>
    </row>
    <row r="17" customFormat="false" ht="12.7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</row>
    <row r="18" customFormat="false" ht="18" hidden="false" customHeight="false" outlineLevel="0" collapsed="false">
      <c r="A18" s="80" t="s">
        <v>47</v>
      </c>
      <c r="B18" s="45"/>
      <c r="C18" s="45"/>
      <c r="D18" s="45"/>
      <c r="E18" s="45"/>
      <c r="F18" s="45"/>
      <c r="G18" s="45"/>
      <c r="H18" s="81" t="s">
        <v>48</v>
      </c>
      <c r="I18" s="82" t="s">
        <v>49</v>
      </c>
      <c r="J18" s="83" t="n">
        <f aca="false">J16/(3.5*5820)</f>
        <v>0</v>
      </c>
      <c r="K18" s="84"/>
      <c r="Q18" s="45"/>
    </row>
    <row r="19" customFormat="false" ht="12.75" hidden="false" customHeight="false" outlineLevel="0" collapsed="false">
      <c r="A19" s="45" t="s">
        <v>50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customFormat="false" ht="12.75" hidden="false" customHeight="false" outlineLevel="0" collapsed="false">
      <c r="A20" s="18" t="s">
        <v>51</v>
      </c>
      <c r="B20" s="18"/>
      <c r="C20" s="18"/>
      <c r="D20" s="18"/>
      <c r="E20" s="18"/>
      <c r="F20" s="18"/>
      <c r="G20" s="18"/>
      <c r="H20" s="18"/>
    </row>
    <row r="21" customFormat="false" ht="12.75" hidden="false" customHeight="false" outlineLevel="0" collapsed="false">
      <c r="A21" s="85" t="s">
        <v>52</v>
      </c>
      <c r="B21" s="18"/>
      <c r="C21" s="18"/>
      <c r="D21" s="18"/>
      <c r="E21" s="18"/>
      <c r="F21" s="18"/>
      <c r="G21" s="18"/>
      <c r="H21" s="18"/>
    </row>
    <row r="22" customFormat="false" ht="12.75" hidden="false" customHeight="false" outlineLevel="0" collapsed="false">
      <c r="A22" s="85" t="s">
        <v>53</v>
      </c>
      <c r="B22" s="18"/>
      <c r="C22" s="18"/>
      <c r="D22" s="18"/>
      <c r="E22" s="18"/>
      <c r="F22" s="18"/>
      <c r="G22" s="18"/>
      <c r="H22" s="18"/>
      <c r="R22" s="0" t="n">
        <v>3</v>
      </c>
      <c r="S22" s="0" t="n">
        <v>7</v>
      </c>
      <c r="T22" s="0" t="n">
        <v>7</v>
      </c>
      <c r="U22" s="0" t="n">
        <v>7</v>
      </c>
    </row>
    <row r="23" customFormat="false" ht="12.75" hidden="false" customHeight="false" outlineLevel="0" collapsed="false">
      <c r="A23" s="85" t="s">
        <v>54</v>
      </c>
      <c r="B23" s="18"/>
      <c r="C23" s="18"/>
      <c r="D23" s="18"/>
      <c r="E23" s="18"/>
      <c r="F23" s="18"/>
      <c r="G23" s="18"/>
      <c r="H23" s="18"/>
      <c r="Q23" s="86" t="s">
        <v>55</v>
      </c>
      <c r="R23" s="0" t="s">
        <v>9</v>
      </c>
    </row>
    <row r="24" customFormat="false" ht="12.75" hidden="false" customHeight="false" outlineLevel="0" collapsed="false">
      <c r="A24" s="85" t="s">
        <v>56</v>
      </c>
      <c r="B24" s="18"/>
      <c r="C24" s="18"/>
      <c r="D24" s="18"/>
      <c r="E24" s="18"/>
      <c r="F24" s="18"/>
      <c r="G24" s="18"/>
      <c r="H24" s="18"/>
      <c r="Q24" s="87" t="s">
        <v>57</v>
      </c>
      <c r="R24" s="88" t="n">
        <v>2.5</v>
      </c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Q25" s="87" t="s">
        <v>58</v>
      </c>
      <c r="R25" s="88" t="n">
        <v>2.7</v>
      </c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Q26" s="87" t="s">
        <v>59</v>
      </c>
      <c r="R26" s="88" t="n">
        <v>3.5</v>
      </c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Q27" s="87" t="s">
        <v>60</v>
      </c>
      <c r="R27" s="88" t="n">
        <v>4.3</v>
      </c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Q28" s="87" t="s">
        <v>61</v>
      </c>
      <c r="R28" s="88" t="n">
        <v>5</v>
      </c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Q29" s="87" t="s">
        <v>62</v>
      </c>
      <c r="R29" s="88" t="n">
        <v>5.6</v>
      </c>
    </row>
    <row r="30" customFormat="false" ht="12.75" hidden="false" customHeight="false" outlineLevel="0" collapsed="false">
      <c r="Q30" s="89"/>
    </row>
    <row r="31" customFormat="false" ht="12.75" hidden="false" customHeight="false" outlineLevel="0" collapsed="false">
      <c r="Q31" s="89"/>
      <c r="R31" s="0" t="n">
        <v>1</v>
      </c>
      <c r="S31" s="0" t="n">
        <v>2</v>
      </c>
      <c r="T31" s="0" t="n">
        <v>4</v>
      </c>
      <c r="U31" s="0" t="n">
        <v>1</v>
      </c>
    </row>
  </sheetData>
  <mergeCells count="1">
    <mergeCell ref="F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99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8.28"/>
    <col collapsed="false" customWidth="true" hidden="false" outlineLevel="0" max="7" min="7" style="0" width="7.85"/>
    <col collapsed="false" customWidth="true" hidden="false" outlineLevel="0" max="9" min="9" style="0" width="10.99"/>
  </cols>
  <sheetData>
    <row r="2" customFormat="false" ht="15" hidden="false" customHeight="false" outlineLevel="0" collapsed="false">
      <c r="A2" s="90" t="s">
        <v>63</v>
      </c>
      <c r="B2" s="91"/>
    </row>
    <row r="4" customFormat="false" ht="51" hidden="false" customHeight="true" outlineLevel="0" collapsed="false">
      <c r="A4" s="92" t="s">
        <v>64</v>
      </c>
      <c r="B4" s="92" t="s">
        <v>65</v>
      </c>
      <c r="C4" s="92" t="s">
        <v>66</v>
      </c>
      <c r="D4" s="93" t="s">
        <v>67</v>
      </c>
      <c r="E4" s="93"/>
      <c r="F4" s="93" t="s">
        <v>68</v>
      </c>
      <c r="G4" s="93"/>
      <c r="I4" s="92" t="s">
        <v>64</v>
      </c>
      <c r="J4" s="92" t="s">
        <v>65</v>
      </c>
      <c r="K4" s="92" t="s">
        <v>66</v>
      </c>
      <c r="L4" s="93" t="s">
        <v>67</v>
      </c>
      <c r="M4" s="93"/>
      <c r="N4" s="93" t="s">
        <v>68</v>
      </c>
      <c r="O4" s="93"/>
    </row>
    <row r="5" customFormat="false" ht="13.5" hidden="false" customHeight="false" outlineLevel="0" collapsed="false">
      <c r="D5" s="94" t="s">
        <v>69</v>
      </c>
      <c r="E5" s="94" t="s">
        <v>70</v>
      </c>
      <c r="F5" s="94" t="s">
        <v>69</v>
      </c>
      <c r="G5" s="94" t="s">
        <v>70</v>
      </c>
      <c r="L5" s="94" t="s">
        <v>69</v>
      </c>
      <c r="M5" s="94" t="s">
        <v>70</v>
      </c>
      <c r="N5" s="94" t="s">
        <v>69</v>
      </c>
      <c r="O5" s="94" t="s">
        <v>70</v>
      </c>
    </row>
    <row r="6" customFormat="false" ht="16.5" hidden="false" customHeight="true" outlineLevel="0" collapsed="false">
      <c r="A6" s="95" t="s">
        <v>71</v>
      </c>
      <c r="B6" s="96" t="n">
        <v>50</v>
      </c>
      <c r="C6" s="97" t="s">
        <v>72</v>
      </c>
      <c r="D6" s="97" t="n">
        <v>265</v>
      </c>
      <c r="E6" s="97" t="n">
        <v>10.7</v>
      </c>
      <c r="F6" s="97" t="s">
        <v>72</v>
      </c>
      <c r="G6" s="98" t="s">
        <v>72</v>
      </c>
      <c r="I6" s="95" t="s">
        <v>73</v>
      </c>
      <c r="J6" s="96" t="n">
        <v>50</v>
      </c>
      <c r="K6" s="97" t="s">
        <v>72</v>
      </c>
      <c r="L6" s="97" t="n">
        <v>726</v>
      </c>
      <c r="M6" s="97" t="n">
        <v>30</v>
      </c>
      <c r="N6" s="97" t="s">
        <v>72</v>
      </c>
      <c r="O6" s="98" t="s">
        <v>72</v>
      </c>
    </row>
    <row r="7" customFormat="false" ht="16.5" hidden="false" customHeight="true" outlineLevel="0" collapsed="false">
      <c r="A7" s="95"/>
      <c r="B7" s="99" t="n">
        <v>60</v>
      </c>
      <c r="C7" s="100" t="s">
        <v>72</v>
      </c>
      <c r="D7" s="100" t="n">
        <v>440</v>
      </c>
      <c r="E7" s="100" t="n">
        <v>17.9</v>
      </c>
      <c r="F7" s="100" t="s">
        <v>72</v>
      </c>
      <c r="G7" s="101" t="s">
        <v>72</v>
      </c>
      <c r="I7" s="95"/>
      <c r="J7" s="99" t="n">
        <v>60</v>
      </c>
      <c r="K7" s="100" t="s">
        <v>72</v>
      </c>
      <c r="L7" s="100" t="n">
        <v>1254</v>
      </c>
      <c r="M7" s="100" t="n">
        <v>51</v>
      </c>
      <c r="N7" s="100" t="s">
        <v>72</v>
      </c>
      <c r="O7" s="101" t="s">
        <v>72</v>
      </c>
    </row>
    <row r="8" customFormat="false" ht="16.5" hidden="false" customHeight="true" outlineLevel="0" collapsed="false">
      <c r="A8" s="95"/>
      <c r="B8" s="99" t="n">
        <v>70</v>
      </c>
      <c r="C8" s="102" t="n">
        <v>2.4</v>
      </c>
      <c r="D8" s="100" t="n">
        <v>625</v>
      </c>
      <c r="E8" s="100" t="n">
        <v>25.4</v>
      </c>
      <c r="F8" s="100" t="n">
        <v>335</v>
      </c>
      <c r="G8" s="101" t="n">
        <v>19.4</v>
      </c>
      <c r="I8" s="95"/>
      <c r="J8" s="99" t="n">
        <v>70</v>
      </c>
      <c r="K8" s="102" t="n">
        <v>17</v>
      </c>
      <c r="L8" s="100" t="n">
        <v>1892</v>
      </c>
      <c r="M8" s="100" t="n">
        <v>77</v>
      </c>
      <c r="N8" s="100" t="n">
        <v>1122</v>
      </c>
      <c r="O8" s="101" t="n">
        <v>65</v>
      </c>
    </row>
    <row r="9" customFormat="false" ht="16.5" hidden="false" customHeight="true" outlineLevel="0" collapsed="false">
      <c r="A9" s="95"/>
      <c r="B9" s="99" t="n">
        <v>80</v>
      </c>
      <c r="C9" s="100" t="n">
        <v>2.6</v>
      </c>
      <c r="D9" s="100" t="n">
        <v>805</v>
      </c>
      <c r="E9" s="100" t="n">
        <v>32.8</v>
      </c>
      <c r="F9" s="100" t="n">
        <v>475</v>
      </c>
      <c r="G9" s="101" t="n">
        <v>27.5</v>
      </c>
      <c r="I9" s="95"/>
      <c r="J9" s="99" t="n">
        <v>80</v>
      </c>
      <c r="K9" s="100" t="n">
        <v>22</v>
      </c>
      <c r="L9" s="100" t="n">
        <v>2453</v>
      </c>
      <c r="M9" s="100" t="n">
        <v>100</v>
      </c>
      <c r="N9" s="100" t="n">
        <v>1452</v>
      </c>
      <c r="O9" s="101" t="n">
        <v>85</v>
      </c>
    </row>
    <row r="10" customFormat="false" ht="16.5" hidden="false" customHeight="true" outlineLevel="0" collapsed="false">
      <c r="A10" s="95"/>
      <c r="B10" s="103" t="n">
        <v>90</v>
      </c>
      <c r="C10" s="49" t="n">
        <v>3</v>
      </c>
      <c r="D10" s="49" t="n">
        <v>1000</v>
      </c>
      <c r="E10" s="49" t="n">
        <v>40.7</v>
      </c>
      <c r="F10" s="49" t="n">
        <v>635</v>
      </c>
      <c r="G10" s="104" t="n">
        <v>36.9</v>
      </c>
      <c r="I10" s="95"/>
      <c r="J10" s="103" t="n">
        <v>90</v>
      </c>
      <c r="K10" s="49" t="n">
        <v>26</v>
      </c>
      <c r="L10" s="49" t="n">
        <v>3014</v>
      </c>
      <c r="M10" s="49" t="n">
        <v>123</v>
      </c>
      <c r="N10" s="49" t="n">
        <v>1892</v>
      </c>
      <c r="O10" s="104" t="n">
        <v>110</v>
      </c>
    </row>
    <row r="11" customFormat="false" ht="16.5" hidden="false" customHeight="true" outlineLevel="0" collapsed="false">
      <c r="A11" s="105" t="s">
        <v>74</v>
      </c>
      <c r="B11" s="106" t="n">
        <v>50</v>
      </c>
      <c r="C11" s="107" t="s">
        <v>72</v>
      </c>
      <c r="D11" s="107" t="n">
        <v>265</v>
      </c>
      <c r="E11" s="107" t="n">
        <v>10.7</v>
      </c>
      <c r="F11" s="107" t="s">
        <v>72</v>
      </c>
      <c r="G11" s="108" t="s">
        <v>72</v>
      </c>
      <c r="I11" s="105" t="s">
        <v>75</v>
      </c>
      <c r="J11" s="106" t="n">
        <v>50</v>
      </c>
      <c r="K11" s="107" t="s">
        <v>72</v>
      </c>
      <c r="L11" s="107" t="n">
        <v>1034</v>
      </c>
      <c r="M11" s="107" t="n">
        <v>30</v>
      </c>
      <c r="N11" s="107" t="s">
        <v>72</v>
      </c>
      <c r="O11" s="108" t="s">
        <v>72</v>
      </c>
    </row>
    <row r="12" customFormat="false" ht="16.5" hidden="false" customHeight="true" outlineLevel="0" collapsed="false">
      <c r="A12" s="105"/>
      <c r="B12" s="109" t="n">
        <v>60</v>
      </c>
      <c r="C12" s="110" t="s">
        <v>72</v>
      </c>
      <c r="D12" s="110" t="n">
        <v>440</v>
      </c>
      <c r="E12" s="110" t="n">
        <v>17.9</v>
      </c>
      <c r="F12" s="110" t="s">
        <v>72</v>
      </c>
      <c r="G12" s="111" t="s">
        <v>72</v>
      </c>
      <c r="I12" s="105"/>
      <c r="J12" s="109" t="n">
        <v>60</v>
      </c>
      <c r="K12" s="110" t="s">
        <v>72</v>
      </c>
      <c r="L12" s="110" t="n">
        <v>1826</v>
      </c>
      <c r="M12" s="110" t="n">
        <v>51</v>
      </c>
      <c r="N12" s="110" t="s">
        <v>72</v>
      </c>
      <c r="O12" s="111" t="s">
        <v>72</v>
      </c>
    </row>
    <row r="13" customFormat="false" ht="16.5" hidden="false" customHeight="true" outlineLevel="0" collapsed="false">
      <c r="A13" s="105"/>
      <c r="B13" s="109" t="n">
        <v>70</v>
      </c>
      <c r="C13" s="110" t="n">
        <v>4.1</v>
      </c>
      <c r="D13" s="110" t="n">
        <v>625</v>
      </c>
      <c r="E13" s="110" t="n">
        <v>25.4</v>
      </c>
      <c r="F13" s="110" t="n">
        <v>335</v>
      </c>
      <c r="G13" s="111" t="n">
        <v>19.4</v>
      </c>
      <c r="I13" s="105"/>
      <c r="J13" s="109" t="n">
        <v>70</v>
      </c>
      <c r="K13" s="110" t="n">
        <v>21</v>
      </c>
      <c r="L13" s="110" t="n">
        <v>2794</v>
      </c>
      <c r="M13" s="110" t="n">
        <v>77</v>
      </c>
      <c r="N13" s="110" t="n">
        <v>1122</v>
      </c>
      <c r="O13" s="111" t="n">
        <v>65</v>
      </c>
    </row>
    <row r="14" customFormat="false" ht="16.5" hidden="false" customHeight="true" outlineLevel="0" collapsed="false">
      <c r="A14" s="105"/>
      <c r="B14" s="109" t="n">
        <v>80</v>
      </c>
      <c r="C14" s="110" t="n">
        <v>4.2</v>
      </c>
      <c r="D14" s="110" t="n">
        <v>805</v>
      </c>
      <c r="E14" s="110" t="n">
        <v>32.8</v>
      </c>
      <c r="F14" s="110" t="n">
        <v>475</v>
      </c>
      <c r="G14" s="111" t="n">
        <v>27.5</v>
      </c>
      <c r="I14" s="105"/>
      <c r="J14" s="109" t="n">
        <v>80</v>
      </c>
      <c r="K14" s="110" t="n">
        <v>26</v>
      </c>
      <c r="L14" s="110" t="n">
        <v>3641</v>
      </c>
      <c r="M14" s="110" t="n">
        <v>100</v>
      </c>
      <c r="N14" s="110" t="n">
        <v>1452</v>
      </c>
      <c r="O14" s="111" t="n">
        <v>85</v>
      </c>
    </row>
    <row r="15" customFormat="false" ht="16.5" hidden="false" customHeight="true" outlineLevel="0" collapsed="false">
      <c r="A15" s="105"/>
      <c r="B15" s="112" t="n">
        <v>90</v>
      </c>
      <c r="C15" s="113" t="n">
        <v>4.6</v>
      </c>
      <c r="D15" s="114" t="n">
        <v>1000</v>
      </c>
      <c r="E15" s="114" t="n">
        <v>40.7</v>
      </c>
      <c r="F15" s="114" t="n">
        <v>635</v>
      </c>
      <c r="G15" s="115" t="n">
        <v>36.9</v>
      </c>
      <c r="I15" s="105"/>
      <c r="J15" s="112" t="n">
        <v>90</v>
      </c>
      <c r="K15" s="113" t="n">
        <v>30</v>
      </c>
      <c r="L15" s="114" t="n">
        <v>4400</v>
      </c>
      <c r="M15" s="114" t="n">
        <v>123</v>
      </c>
      <c r="N15" s="114" t="n">
        <v>1892</v>
      </c>
      <c r="O15" s="115" t="n">
        <v>110</v>
      </c>
    </row>
    <row r="16" customFormat="false" ht="16.5" hidden="false" customHeight="true" outlineLevel="0" collapsed="false">
      <c r="A16" s="116" t="s">
        <v>76</v>
      </c>
      <c r="B16" s="96" t="n">
        <v>50</v>
      </c>
      <c r="C16" s="97" t="s">
        <v>72</v>
      </c>
      <c r="D16" s="97" t="n">
        <v>295</v>
      </c>
      <c r="E16" s="97" t="n">
        <v>12</v>
      </c>
      <c r="F16" s="97" t="s">
        <v>72</v>
      </c>
      <c r="G16" s="98" t="s">
        <v>72</v>
      </c>
      <c r="I16" s="116" t="s">
        <v>77</v>
      </c>
      <c r="J16" s="96" t="n">
        <v>50</v>
      </c>
      <c r="K16" s="97" t="s">
        <v>72</v>
      </c>
      <c r="L16" s="97" t="n">
        <v>1034</v>
      </c>
      <c r="M16" s="97" t="n">
        <v>42</v>
      </c>
      <c r="N16" s="97" t="s">
        <v>72</v>
      </c>
      <c r="O16" s="98" t="s">
        <v>72</v>
      </c>
    </row>
    <row r="17" customFormat="false" ht="16.5" hidden="false" customHeight="true" outlineLevel="0" collapsed="false">
      <c r="A17" s="116"/>
      <c r="B17" s="99" t="n">
        <v>60</v>
      </c>
      <c r="C17" s="100" t="s">
        <v>72</v>
      </c>
      <c r="D17" s="100" t="n">
        <v>520</v>
      </c>
      <c r="E17" s="100" t="n">
        <v>21.2</v>
      </c>
      <c r="F17" s="100" t="s">
        <v>72</v>
      </c>
      <c r="G17" s="101" t="s">
        <v>72</v>
      </c>
      <c r="I17" s="116"/>
      <c r="J17" s="99" t="n">
        <v>60</v>
      </c>
      <c r="K17" s="100" t="s">
        <v>72</v>
      </c>
      <c r="L17" s="100" t="n">
        <v>1826</v>
      </c>
      <c r="M17" s="100" t="n">
        <v>74</v>
      </c>
      <c r="N17" s="100" t="s">
        <v>72</v>
      </c>
      <c r="O17" s="101" t="s">
        <v>72</v>
      </c>
    </row>
    <row r="18" customFormat="false" ht="16.5" hidden="false" customHeight="true" outlineLevel="0" collapsed="false">
      <c r="A18" s="116"/>
      <c r="B18" s="99" t="n">
        <v>70</v>
      </c>
      <c r="C18" s="100" t="n">
        <v>9.3</v>
      </c>
      <c r="D18" s="100" t="n">
        <v>710</v>
      </c>
      <c r="E18" s="100" t="n">
        <v>28.8</v>
      </c>
      <c r="F18" s="100" t="n">
        <v>360</v>
      </c>
      <c r="G18" s="101" t="n">
        <v>20.9</v>
      </c>
      <c r="I18" s="116"/>
      <c r="J18" s="99" t="n">
        <v>70</v>
      </c>
      <c r="K18" s="100" t="n">
        <v>37</v>
      </c>
      <c r="L18" s="100" t="n">
        <v>2794</v>
      </c>
      <c r="M18" s="100" t="n">
        <v>114</v>
      </c>
      <c r="N18" s="100" t="n">
        <v>1496</v>
      </c>
      <c r="O18" s="101" t="n">
        <v>87</v>
      </c>
    </row>
    <row r="19" customFormat="false" ht="16.5" hidden="false" customHeight="true" outlineLevel="0" collapsed="false">
      <c r="A19" s="116"/>
      <c r="B19" s="99" t="n">
        <v>80</v>
      </c>
      <c r="C19" s="100" t="n">
        <v>10</v>
      </c>
      <c r="D19" s="100" t="n">
        <v>945</v>
      </c>
      <c r="E19" s="100" t="n">
        <v>38.5</v>
      </c>
      <c r="F19" s="100" t="n">
        <v>545</v>
      </c>
      <c r="G19" s="101" t="n">
        <v>31.7</v>
      </c>
      <c r="I19" s="116"/>
      <c r="J19" s="99" t="n">
        <v>80</v>
      </c>
      <c r="K19" s="100" t="n">
        <v>49</v>
      </c>
      <c r="L19" s="100" t="n">
        <v>3641</v>
      </c>
      <c r="M19" s="100" t="n">
        <v>148</v>
      </c>
      <c r="N19" s="100" t="n">
        <v>2134</v>
      </c>
      <c r="O19" s="101" t="n">
        <v>124</v>
      </c>
    </row>
    <row r="20" customFormat="false" ht="16.5" hidden="false" customHeight="true" outlineLevel="0" collapsed="false">
      <c r="A20" s="116"/>
      <c r="B20" s="117" t="n">
        <v>90</v>
      </c>
      <c r="C20" s="118" t="n">
        <v>10.7</v>
      </c>
      <c r="D20" s="118" t="n">
        <v>1220</v>
      </c>
      <c r="E20" s="118" t="n">
        <v>49.6</v>
      </c>
      <c r="F20" s="118" t="n">
        <v>760</v>
      </c>
      <c r="G20" s="119" t="n">
        <v>44.2</v>
      </c>
      <c r="I20" s="116"/>
      <c r="J20" s="117" t="n">
        <v>90</v>
      </c>
      <c r="K20" s="118" t="n">
        <v>59</v>
      </c>
      <c r="L20" s="49" t="n">
        <v>4400</v>
      </c>
      <c r="M20" s="118" t="n">
        <v>179</v>
      </c>
      <c r="N20" s="118" t="n">
        <v>2706</v>
      </c>
      <c r="O20" s="119" t="n">
        <v>157</v>
      </c>
    </row>
    <row r="21" customFormat="false" ht="16.5" hidden="false" customHeight="true" outlineLevel="0" collapsed="false">
      <c r="A21" s="105" t="s">
        <v>78</v>
      </c>
      <c r="B21" s="106" t="n">
        <v>50</v>
      </c>
      <c r="C21" s="107" t="s">
        <v>72</v>
      </c>
      <c r="D21" s="107" t="n">
        <v>311</v>
      </c>
      <c r="E21" s="107" t="n">
        <v>11.5</v>
      </c>
      <c r="F21" s="107" t="s">
        <v>72</v>
      </c>
      <c r="G21" s="108" t="s">
        <v>72</v>
      </c>
      <c r="I21" s="105" t="s">
        <v>79</v>
      </c>
      <c r="J21" s="106" t="n">
        <v>50</v>
      </c>
      <c r="K21" s="107" t="s">
        <v>72</v>
      </c>
      <c r="L21" s="107" t="n">
        <v>1573</v>
      </c>
      <c r="M21" s="107" t="n">
        <v>42</v>
      </c>
      <c r="N21" s="107" t="s">
        <v>72</v>
      </c>
      <c r="O21" s="108" t="s">
        <v>72</v>
      </c>
    </row>
    <row r="22" customFormat="false" ht="16.5" hidden="false" customHeight="true" outlineLevel="0" collapsed="false">
      <c r="A22" s="105"/>
      <c r="B22" s="109" t="n">
        <v>60</v>
      </c>
      <c r="C22" s="110" t="s">
        <v>72</v>
      </c>
      <c r="D22" s="110" t="n">
        <v>744</v>
      </c>
      <c r="E22" s="110" t="n">
        <v>27.5</v>
      </c>
      <c r="F22" s="110" t="s">
        <v>72</v>
      </c>
      <c r="G22" s="111" t="s">
        <v>72</v>
      </c>
      <c r="I22" s="105"/>
      <c r="J22" s="109" t="n">
        <v>60</v>
      </c>
      <c r="K22" s="110" t="s">
        <v>72</v>
      </c>
      <c r="L22" s="110" t="n">
        <v>2706</v>
      </c>
      <c r="M22" s="110" t="n">
        <v>74</v>
      </c>
      <c r="N22" s="110" t="s">
        <v>72</v>
      </c>
      <c r="O22" s="111" t="s">
        <v>72</v>
      </c>
    </row>
    <row r="23" customFormat="false" ht="16.5" hidden="false" customHeight="true" outlineLevel="0" collapsed="false">
      <c r="A23" s="105"/>
      <c r="B23" s="109" t="n">
        <v>70</v>
      </c>
      <c r="C23" s="110" t="n">
        <v>13.8</v>
      </c>
      <c r="D23" s="110" t="n">
        <v>1081</v>
      </c>
      <c r="E23" s="110" t="n">
        <v>40</v>
      </c>
      <c r="F23" s="110" t="n">
        <v>605</v>
      </c>
      <c r="G23" s="111" t="n">
        <v>35.2</v>
      </c>
      <c r="I23" s="105"/>
      <c r="J23" s="109" t="n">
        <v>70</v>
      </c>
      <c r="K23" s="110" t="n">
        <v>41</v>
      </c>
      <c r="L23" s="110" t="n">
        <v>4114</v>
      </c>
      <c r="M23" s="110" t="n">
        <v>114</v>
      </c>
      <c r="N23" s="110" t="n">
        <v>1496</v>
      </c>
      <c r="O23" s="111" t="n">
        <v>87</v>
      </c>
    </row>
    <row r="24" customFormat="false" ht="16.5" hidden="false" customHeight="true" outlineLevel="0" collapsed="false">
      <c r="A24" s="105"/>
      <c r="B24" s="109" t="n">
        <v>80</v>
      </c>
      <c r="C24" s="110" t="n">
        <v>14.5</v>
      </c>
      <c r="D24" s="110" t="n">
        <v>1486</v>
      </c>
      <c r="E24" s="110" t="n">
        <v>55</v>
      </c>
      <c r="F24" s="110" t="n">
        <v>814</v>
      </c>
      <c r="G24" s="111" t="n">
        <v>47.3</v>
      </c>
      <c r="I24" s="105"/>
      <c r="J24" s="109" t="n">
        <v>80</v>
      </c>
      <c r="K24" s="110" t="n">
        <v>53</v>
      </c>
      <c r="L24" s="110" t="n">
        <v>5533</v>
      </c>
      <c r="M24" s="110" t="n">
        <v>148</v>
      </c>
      <c r="N24" s="110" t="n">
        <v>2134</v>
      </c>
      <c r="O24" s="111" t="n">
        <v>124</v>
      </c>
    </row>
    <row r="25" customFormat="false" ht="16.5" hidden="false" customHeight="true" outlineLevel="0" collapsed="false">
      <c r="A25" s="105"/>
      <c r="B25" s="112" t="n">
        <v>90</v>
      </c>
      <c r="C25" s="113" t="n">
        <v>15.3</v>
      </c>
      <c r="D25" s="113" t="n">
        <v>1838</v>
      </c>
      <c r="E25" s="113" t="n">
        <v>68</v>
      </c>
      <c r="F25" s="113" t="n">
        <v>1098</v>
      </c>
      <c r="G25" s="120" t="n">
        <v>63.8</v>
      </c>
      <c r="I25" s="105"/>
      <c r="J25" s="112" t="n">
        <v>90</v>
      </c>
      <c r="K25" s="113" t="n">
        <v>68</v>
      </c>
      <c r="L25" s="113" t="n">
        <v>6721</v>
      </c>
      <c r="M25" s="113" t="n">
        <v>179</v>
      </c>
      <c r="N25" s="113" t="n">
        <v>2706</v>
      </c>
      <c r="O25" s="120" t="n">
        <v>157</v>
      </c>
    </row>
    <row r="26" customFormat="false" ht="16.5" hidden="false" customHeight="true" outlineLevel="0" collapsed="false">
      <c r="A26" s="116" t="s">
        <v>80</v>
      </c>
      <c r="B26" s="96" t="n">
        <v>50</v>
      </c>
      <c r="C26" s="97" t="s">
        <v>72</v>
      </c>
      <c r="D26" s="97" t="n">
        <v>446</v>
      </c>
      <c r="E26" s="97" t="n">
        <v>18.2</v>
      </c>
      <c r="F26" s="97" t="s">
        <v>72</v>
      </c>
      <c r="G26" s="98" t="s">
        <v>72</v>
      </c>
      <c r="I26" s="116" t="s">
        <v>81</v>
      </c>
      <c r="J26" s="96" t="n">
        <v>50</v>
      </c>
      <c r="K26" s="97" t="s">
        <v>72</v>
      </c>
      <c r="L26" s="97" t="n">
        <v>2079</v>
      </c>
      <c r="M26" s="97" t="n">
        <v>64</v>
      </c>
      <c r="N26" s="97" t="s">
        <v>72</v>
      </c>
      <c r="O26" s="98" t="s">
        <v>72</v>
      </c>
    </row>
    <row r="27" customFormat="false" ht="16.5" hidden="false" customHeight="true" outlineLevel="0" collapsed="false">
      <c r="A27" s="116"/>
      <c r="B27" s="99" t="n">
        <v>60</v>
      </c>
      <c r="C27" s="100" t="s">
        <v>72</v>
      </c>
      <c r="D27" s="100" t="n">
        <v>933</v>
      </c>
      <c r="E27" s="100" t="n">
        <v>38</v>
      </c>
      <c r="F27" s="100" t="s">
        <v>72</v>
      </c>
      <c r="G27" s="101" t="s">
        <v>72</v>
      </c>
      <c r="I27" s="116"/>
      <c r="J27" s="99" t="n">
        <v>60</v>
      </c>
      <c r="K27" s="100" t="s">
        <v>72</v>
      </c>
      <c r="L27" s="100" t="n">
        <v>3553</v>
      </c>
      <c r="M27" s="100" t="n">
        <v>110</v>
      </c>
      <c r="N27" s="100" t="s">
        <v>72</v>
      </c>
      <c r="O27" s="101" t="s">
        <v>72</v>
      </c>
    </row>
    <row r="28" customFormat="false" ht="16.5" hidden="false" customHeight="true" outlineLevel="0" collapsed="false">
      <c r="A28" s="116"/>
      <c r="B28" s="99" t="n">
        <v>70</v>
      </c>
      <c r="C28" s="100" t="n">
        <v>17</v>
      </c>
      <c r="D28" s="100" t="n">
        <v>1324</v>
      </c>
      <c r="E28" s="100" t="n">
        <v>53.9</v>
      </c>
      <c r="F28" s="100" t="n">
        <v>700</v>
      </c>
      <c r="G28" s="101" t="n">
        <v>40.7</v>
      </c>
      <c r="I28" s="116"/>
      <c r="J28" s="99" t="n">
        <v>70</v>
      </c>
      <c r="K28" s="100" t="n">
        <v>70</v>
      </c>
      <c r="L28" s="100" t="n">
        <v>5434</v>
      </c>
      <c r="M28" s="100" t="n">
        <v>168</v>
      </c>
      <c r="N28" s="100" t="n">
        <v>2222</v>
      </c>
      <c r="O28" s="101" t="n">
        <v>129</v>
      </c>
    </row>
    <row r="29" customFormat="false" ht="16.5" hidden="false" customHeight="true" outlineLevel="0" collapsed="false">
      <c r="A29" s="116"/>
      <c r="B29" s="99" t="n">
        <v>80</v>
      </c>
      <c r="C29" s="100" t="n">
        <v>17.8</v>
      </c>
      <c r="D29" s="100" t="n">
        <v>1757</v>
      </c>
      <c r="E29" s="100" t="n">
        <v>71.5</v>
      </c>
      <c r="F29" s="100" t="n">
        <v>1041</v>
      </c>
      <c r="G29" s="101" t="n">
        <v>60.5</v>
      </c>
      <c r="I29" s="116"/>
      <c r="J29" s="99" t="n">
        <v>80</v>
      </c>
      <c r="K29" s="100" t="n">
        <v>94</v>
      </c>
      <c r="L29" s="100" t="n">
        <v>7315</v>
      </c>
      <c r="M29" s="100" t="n">
        <v>225</v>
      </c>
      <c r="N29" s="100" t="n">
        <v>3212</v>
      </c>
      <c r="O29" s="101" t="n">
        <v>187</v>
      </c>
    </row>
    <row r="30" customFormat="false" ht="16.5" hidden="false" customHeight="true" outlineLevel="0" collapsed="false">
      <c r="A30" s="116"/>
      <c r="B30" s="117" t="n">
        <v>90</v>
      </c>
      <c r="C30" s="118" t="n">
        <v>18.9</v>
      </c>
      <c r="D30" s="118" t="n">
        <v>2230</v>
      </c>
      <c r="E30" s="118" t="n">
        <v>90.8</v>
      </c>
      <c r="F30" s="118" t="n">
        <v>1372</v>
      </c>
      <c r="G30" s="119" t="n">
        <v>79.8</v>
      </c>
      <c r="I30" s="116"/>
      <c r="J30" s="117" t="n">
        <v>90</v>
      </c>
      <c r="K30" s="118" t="n">
        <v>113</v>
      </c>
      <c r="L30" s="118" t="n">
        <v>8899</v>
      </c>
      <c r="M30" s="118" t="n">
        <v>274</v>
      </c>
      <c r="N30" s="118" t="n">
        <v>4070</v>
      </c>
      <c r="O30" s="119" t="n">
        <v>237</v>
      </c>
    </row>
    <row r="31" customFormat="false" ht="16.5" hidden="false" customHeight="true" outlineLevel="0" collapsed="false">
      <c r="A31" s="105" t="s">
        <v>82</v>
      </c>
      <c r="B31" s="106" t="n">
        <v>50</v>
      </c>
      <c r="C31" s="107" t="s">
        <v>72</v>
      </c>
      <c r="D31" s="107" t="n">
        <v>554</v>
      </c>
      <c r="E31" s="107" t="n">
        <v>22.6</v>
      </c>
      <c r="F31" s="107" t="s">
        <v>72</v>
      </c>
      <c r="G31" s="108" t="s">
        <v>72</v>
      </c>
      <c r="I31" s="105" t="s">
        <v>83</v>
      </c>
      <c r="J31" s="106" t="n">
        <v>50</v>
      </c>
      <c r="K31" s="107" t="s">
        <v>72</v>
      </c>
      <c r="L31" s="107" t="n">
        <v>2739</v>
      </c>
      <c r="M31" s="107" t="n">
        <v>85</v>
      </c>
      <c r="N31" s="107" t="s">
        <v>72</v>
      </c>
      <c r="O31" s="108" t="s">
        <v>72</v>
      </c>
    </row>
    <row r="32" customFormat="false" ht="16.5" hidden="false" customHeight="true" outlineLevel="0" collapsed="false">
      <c r="A32" s="105"/>
      <c r="B32" s="109" t="n">
        <v>60</v>
      </c>
      <c r="C32" s="110" t="s">
        <v>72</v>
      </c>
      <c r="D32" s="110" t="n">
        <v>1163</v>
      </c>
      <c r="E32" s="110" t="n">
        <v>47.3</v>
      </c>
      <c r="F32" s="110" t="s">
        <v>72</v>
      </c>
      <c r="G32" s="111" t="s">
        <v>72</v>
      </c>
      <c r="I32" s="105"/>
      <c r="J32" s="109" t="n">
        <v>60</v>
      </c>
      <c r="K32" s="110" t="s">
        <v>72</v>
      </c>
      <c r="L32" s="110" t="n">
        <v>4719</v>
      </c>
      <c r="M32" s="110" t="n">
        <v>144</v>
      </c>
      <c r="N32" s="110" t="s">
        <v>72</v>
      </c>
      <c r="O32" s="111" t="s">
        <v>72</v>
      </c>
    </row>
    <row r="33" customFormat="false" ht="16.5" hidden="false" customHeight="true" outlineLevel="0" collapsed="false">
      <c r="A33" s="105"/>
      <c r="B33" s="109" t="n">
        <v>70</v>
      </c>
      <c r="C33" s="110" t="n">
        <v>24.9</v>
      </c>
      <c r="D33" s="110" t="n">
        <v>1838</v>
      </c>
      <c r="E33" s="110" t="n">
        <v>63</v>
      </c>
      <c r="F33" s="110" t="n">
        <v>899</v>
      </c>
      <c r="G33" s="111" t="n">
        <v>52.3</v>
      </c>
      <c r="I33" s="105"/>
      <c r="J33" s="109" t="n">
        <v>70</v>
      </c>
      <c r="K33" s="110" t="n">
        <v>101</v>
      </c>
      <c r="L33" s="110" t="n">
        <v>7128</v>
      </c>
      <c r="M33" s="110" t="n">
        <v>221</v>
      </c>
      <c r="N33" s="110" t="n">
        <v>2926</v>
      </c>
      <c r="O33" s="111" t="n">
        <v>170</v>
      </c>
    </row>
    <row r="34" customFormat="false" ht="16.5" hidden="false" customHeight="true" outlineLevel="0" collapsed="false">
      <c r="A34" s="105"/>
      <c r="B34" s="109" t="n">
        <v>80</v>
      </c>
      <c r="C34" s="110" t="n">
        <v>27.4</v>
      </c>
      <c r="D34" s="110" t="n">
        <v>2176</v>
      </c>
      <c r="E34" s="110" t="n">
        <v>88.6</v>
      </c>
      <c r="F34" s="110" t="n">
        <v>1267</v>
      </c>
      <c r="G34" s="111" t="n">
        <v>73.7</v>
      </c>
      <c r="I34" s="105"/>
      <c r="J34" s="109" t="n">
        <v>80</v>
      </c>
      <c r="K34" s="110" t="n">
        <v>134</v>
      </c>
      <c r="L34" s="110" t="n">
        <v>9592</v>
      </c>
      <c r="M34" s="110" t="n">
        <v>298</v>
      </c>
      <c r="N34" s="110" t="n">
        <v>4224</v>
      </c>
      <c r="O34" s="111" t="n">
        <v>246</v>
      </c>
    </row>
    <row r="35" customFormat="false" ht="16.5" hidden="false" customHeight="true" outlineLevel="0" collapsed="false">
      <c r="A35" s="105"/>
      <c r="B35" s="112" t="n">
        <v>90</v>
      </c>
      <c r="C35" s="113" t="n">
        <v>32.2</v>
      </c>
      <c r="D35" s="113" t="n">
        <v>2811</v>
      </c>
      <c r="E35" s="113" t="n">
        <v>114.4</v>
      </c>
      <c r="F35" s="113" t="n">
        <v>1740</v>
      </c>
      <c r="G35" s="120" t="n">
        <v>101.2</v>
      </c>
      <c r="I35" s="105"/>
      <c r="J35" s="112" t="n">
        <v>90</v>
      </c>
      <c r="K35" s="113" t="n">
        <v>160</v>
      </c>
      <c r="L35" s="113" t="n">
        <v>11627</v>
      </c>
      <c r="M35" s="113" t="n">
        <v>362</v>
      </c>
      <c r="N35" s="113" t="n">
        <v>5368</v>
      </c>
      <c r="O35" s="120" t="n">
        <v>312</v>
      </c>
    </row>
    <row r="36" customFormat="false" ht="16.5" hidden="false" customHeight="true" outlineLevel="0" collapsed="false">
      <c r="A36" s="121" t="s">
        <v>84</v>
      </c>
      <c r="B36" s="122" t="n">
        <v>50</v>
      </c>
      <c r="C36" s="123" t="s">
        <v>72</v>
      </c>
      <c r="D36" s="123" t="n">
        <v>757</v>
      </c>
      <c r="E36" s="123" t="n">
        <v>30.8</v>
      </c>
      <c r="F36" s="123" t="s">
        <v>72</v>
      </c>
      <c r="G36" s="124" t="s">
        <v>72</v>
      </c>
      <c r="I36" s="121" t="s">
        <v>85</v>
      </c>
      <c r="J36" s="122" t="n">
        <v>50</v>
      </c>
      <c r="K36" s="123" t="s">
        <v>72</v>
      </c>
      <c r="L36" s="123" t="n">
        <v>2739</v>
      </c>
      <c r="M36" s="123" t="n">
        <v>111</v>
      </c>
      <c r="N36" s="123" t="s">
        <v>72</v>
      </c>
      <c r="O36" s="124" t="s">
        <v>72</v>
      </c>
    </row>
    <row r="37" customFormat="false" ht="16.5" hidden="false" customHeight="true" outlineLevel="0" collapsed="false">
      <c r="A37" s="121"/>
      <c r="B37" s="99" t="n">
        <v>60</v>
      </c>
      <c r="C37" s="100" t="s">
        <v>72</v>
      </c>
      <c r="D37" s="100" t="n">
        <v>1419</v>
      </c>
      <c r="E37" s="100" t="n">
        <v>57.8</v>
      </c>
      <c r="F37" s="100" t="s">
        <v>72</v>
      </c>
      <c r="G37" s="101" t="s">
        <v>72</v>
      </c>
      <c r="I37" s="121"/>
      <c r="J37" s="99" t="n">
        <v>60</v>
      </c>
      <c r="K37" s="100" t="s">
        <v>72</v>
      </c>
      <c r="L37" s="100" t="n">
        <v>4719</v>
      </c>
      <c r="M37" s="100" t="n">
        <v>191</v>
      </c>
      <c r="N37" s="100" t="s">
        <v>72</v>
      </c>
      <c r="O37" s="101" t="s">
        <v>72</v>
      </c>
    </row>
    <row r="38" customFormat="false" ht="16.5" hidden="false" customHeight="true" outlineLevel="0" collapsed="false">
      <c r="A38" s="121"/>
      <c r="B38" s="99" t="n">
        <v>70</v>
      </c>
      <c r="C38" s="100" t="n">
        <v>30.8</v>
      </c>
      <c r="D38" s="100" t="n">
        <v>1987</v>
      </c>
      <c r="E38" s="100" t="n">
        <v>80.9</v>
      </c>
      <c r="F38" s="100" t="n">
        <v>1098</v>
      </c>
      <c r="G38" s="101" t="n">
        <v>63.8</v>
      </c>
      <c r="I38" s="121"/>
      <c r="J38" s="99" t="n">
        <v>70</v>
      </c>
      <c r="K38" s="100" t="n">
        <v>148</v>
      </c>
      <c r="L38" s="100" t="n">
        <v>7128</v>
      </c>
      <c r="M38" s="100" t="n">
        <v>290</v>
      </c>
      <c r="N38" s="100" t="n">
        <v>3806</v>
      </c>
      <c r="O38" s="101" t="n">
        <v>221</v>
      </c>
    </row>
    <row r="39" customFormat="false" ht="16.5" hidden="false" customHeight="true" outlineLevel="0" collapsed="false">
      <c r="A39" s="121"/>
      <c r="B39" s="99" t="n">
        <v>80</v>
      </c>
      <c r="C39" s="100" t="n">
        <v>34.8</v>
      </c>
      <c r="D39" s="100" t="n">
        <v>2487</v>
      </c>
      <c r="E39" s="100" t="n">
        <v>101.2</v>
      </c>
      <c r="F39" s="100" t="n">
        <v>1551</v>
      </c>
      <c r="G39" s="101" t="n">
        <v>90.2</v>
      </c>
      <c r="I39" s="121"/>
      <c r="J39" s="99" t="n">
        <v>80</v>
      </c>
      <c r="K39" s="100" t="n">
        <v>199</v>
      </c>
      <c r="L39" s="100" t="n">
        <v>9592</v>
      </c>
      <c r="M39" s="100" t="n">
        <v>390</v>
      </c>
      <c r="N39" s="100" t="n">
        <v>5500</v>
      </c>
      <c r="O39" s="101" t="n">
        <v>320</v>
      </c>
    </row>
    <row r="40" customFormat="false" ht="16.5" hidden="false" customHeight="true" outlineLevel="0" collapsed="false">
      <c r="A40" s="121"/>
      <c r="B40" s="117" t="n">
        <v>90</v>
      </c>
      <c r="C40" s="118" t="n">
        <v>39.3</v>
      </c>
      <c r="D40" s="118" t="n">
        <v>3068</v>
      </c>
      <c r="E40" s="118" t="n">
        <v>124.9</v>
      </c>
      <c r="F40" s="118" t="n">
        <v>1968</v>
      </c>
      <c r="G40" s="119" t="n">
        <v>114.4</v>
      </c>
      <c r="I40" s="121"/>
      <c r="J40" s="117" t="n">
        <v>90</v>
      </c>
      <c r="K40" s="118" t="n">
        <v>242</v>
      </c>
      <c r="L40" s="118" t="n">
        <v>11627</v>
      </c>
      <c r="M40" s="118" t="n">
        <v>473</v>
      </c>
      <c r="N40" s="118" t="n">
        <v>6930</v>
      </c>
      <c r="O40" s="119" t="n">
        <v>403</v>
      </c>
    </row>
    <row r="41" customFormat="false" ht="15.75" hidden="false" customHeight="true" outlineLevel="0" collapsed="false">
      <c r="I41" s="105" t="s">
        <v>86</v>
      </c>
      <c r="J41" s="106" t="n">
        <v>50</v>
      </c>
      <c r="K41" s="107" t="s">
        <v>72</v>
      </c>
      <c r="L41" s="107" t="n">
        <v>554</v>
      </c>
      <c r="M41" s="107" t="n">
        <v>111</v>
      </c>
      <c r="N41" s="107" t="s">
        <v>72</v>
      </c>
      <c r="O41" s="108" t="s">
        <v>72</v>
      </c>
    </row>
    <row r="42" customFormat="false" ht="15.75" hidden="false" customHeight="true" outlineLevel="0" collapsed="false">
      <c r="I42" s="105"/>
      <c r="J42" s="109" t="n">
        <v>60</v>
      </c>
      <c r="K42" s="110" t="s">
        <v>72</v>
      </c>
      <c r="L42" s="110" t="n">
        <v>1163</v>
      </c>
      <c r="M42" s="110" t="n">
        <v>191</v>
      </c>
      <c r="N42" s="110" t="s">
        <v>72</v>
      </c>
      <c r="O42" s="111" t="s">
        <v>72</v>
      </c>
    </row>
    <row r="43" customFormat="false" ht="15.75" hidden="false" customHeight="true" outlineLevel="0" collapsed="false">
      <c r="I43" s="105"/>
      <c r="J43" s="109" t="n">
        <v>70</v>
      </c>
      <c r="K43" s="110" t="n">
        <v>156</v>
      </c>
      <c r="L43" s="110" t="n">
        <v>1838</v>
      </c>
      <c r="M43" s="110" t="n">
        <v>290</v>
      </c>
      <c r="N43" s="110" t="n">
        <v>3806</v>
      </c>
      <c r="O43" s="111" t="n">
        <v>221</v>
      </c>
    </row>
    <row r="44" customFormat="false" ht="15.75" hidden="false" customHeight="true" outlineLevel="0" collapsed="false">
      <c r="A44" s="125" t="s">
        <v>87</v>
      </c>
      <c r="I44" s="105"/>
      <c r="J44" s="109" t="n">
        <v>80</v>
      </c>
      <c r="K44" s="110" t="n">
        <v>210</v>
      </c>
      <c r="L44" s="110" t="n">
        <v>2176</v>
      </c>
      <c r="M44" s="110" t="n">
        <v>390</v>
      </c>
      <c r="N44" s="110" t="n">
        <v>5500</v>
      </c>
      <c r="O44" s="111" t="n">
        <v>320</v>
      </c>
    </row>
    <row r="45" customFormat="false" ht="15.75" hidden="false" customHeight="true" outlineLevel="0" collapsed="false">
      <c r="A45" s="0" t="s">
        <v>88</v>
      </c>
      <c r="I45" s="105"/>
      <c r="J45" s="112" t="n">
        <v>90</v>
      </c>
      <c r="K45" s="113" t="n">
        <v>255</v>
      </c>
      <c r="L45" s="113" t="n">
        <v>2811</v>
      </c>
      <c r="M45" s="113" t="n">
        <v>473</v>
      </c>
      <c r="N45" s="113" t="n">
        <v>6930</v>
      </c>
      <c r="O45" s="120" t="n">
        <v>403</v>
      </c>
    </row>
    <row r="46" customFormat="false" ht="12.75" hidden="false" customHeight="false" outlineLevel="0" collapsed="false">
      <c r="A46" s="0" t="s">
        <v>89</v>
      </c>
    </row>
    <row r="47" customFormat="false" ht="12.75" hidden="false" customHeight="false" outlineLevel="0" collapsed="false">
      <c r="A47" s="0" t="s">
        <v>90</v>
      </c>
    </row>
    <row r="48" customFormat="false" ht="12.75" hidden="false" customHeight="false" outlineLevel="0" collapsed="false">
      <c r="A48" s="0" t="s">
        <v>91</v>
      </c>
    </row>
  </sheetData>
  <mergeCells count="19">
    <mergeCell ref="D4:E4"/>
    <mergeCell ref="F4:G4"/>
    <mergeCell ref="L4:M4"/>
    <mergeCell ref="N4:O4"/>
    <mergeCell ref="A6:A10"/>
    <mergeCell ref="I6:I10"/>
    <mergeCell ref="A11:A15"/>
    <mergeCell ref="I11:I15"/>
    <mergeCell ref="A16:A20"/>
    <mergeCell ref="I16:I20"/>
    <mergeCell ref="A21:A25"/>
    <mergeCell ref="I21:I25"/>
    <mergeCell ref="A26:A30"/>
    <mergeCell ref="I26:I30"/>
    <mergeCell ref="A31:A35"/>
    <mergeCell ref="I31:I35"/>
    <mergeCell ref="A36:A40"/>
    <mergeCell ref="I36:I40"/>
    <mergeCell ref="I41:I45"/>
  </mergeCells>
  <printOptions headings="false" gridLines="false" gridLinesSet="true" horizontalCentered="false" verticalCentered="false"/>
  <pageMargins left="0.747916666666667" right="0.747916666666667" top="0.559722222222222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1:37:51Z</dcterms:created>
  <dc:creator>Nejat Kiper</dc:creator>
  <dc:description/>
  <dc:language>en-US</dc:language>
  <cp:lastModifiedBy>Nejat Kiper</cp:lastModifiedBy>
  <cp:lastPrinted>2003-10-29T11:22:19Z</cp:lastPrinted>
  <dcterms:modified xsi:type="dcterms:W3CDTF">2003-10-29T13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1328381</vt:r8>
  </property>
  <property fmtid="{D5CDD505-2E9C-101B-9397-08002B2CF9AE}" pid="3" name="_AuthorEmail">
    <vt:lpwstr>nejatkiper@isisan.net</vt:lpwstr>
  </property>
  <property fmtid="{D5CDD505-2E9C-101B-9397-08002B2CF9AE}" pid="4" name="_AuthorEmailDisplayName">
    <vt:lpwstr>Nejat Kiper</vt:lpwstr>
  </property>
  <property fmtid="{D5CDD505-2E9C-101B-9397-08002B2CF9AE}" pid="5" name="_EmailSubject">
    <vt:lpwstr>BOYLER HESAP MODÜLÜ</vt:lpwstr>
  </property>
</Properties>
</file>