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rici-tablo" sheetId="1" state="visible" r:id="rId2"/>
    <sheet name="Sheet1" sheetId="2" state="visible" r:id="rId3"/>
    <sheet name="toplayıcı-tablo" sheetId="3" state="visible" r:id="rId4"/>
    <sheet name="boruçapı" sheetId="4" state="visible" r:id="rId5"/>
    <sheet name="makrolar" sheetId="5" state="hidden" r:id="rId6"/>
    <sheet name="anemostad-tablo" sheetId="6" state="visible" r:id="rId7"/>
    <sheet name="Module1" sheetId="7" state="hidden" r:id="rId8"/>
    <sheet name="Module2" sheetId="8" state="hidden" r:id="rId9"/>
    <sheet name="Module3" sheetId="9" state="hidden" r:id="rId10"/>
  </sheets>
  <definedNames>
    <definedName function="false" hidden="false" name="ALTI" vbProcedure="false">'anemostad-tablo'!$A$50:$G$57</definedName>
    <definedName function="false" hidden="false" name="at" vbProcedure="false">'verici-tablo'!$AF$46</definedName>
    <definedName function="false" hidden="false" name="BEŞ" vbProcedure="false">'anemostad-tablo'!$A$42:$G$49</definedName>
    <definedName function="false" hidden="false" name="BİR" vbProcedure="false">'anemostad-tablo'!$A$8:$G$15</definedName>
    <definedName function="false" hidden="false" name="DÖRT" vbProcedure="false">'anemostad-tablo'!$A$34:$G$41</definedName>
    <definedName function="false" hidden="false" name="EBAT_1" vbProcedure="false">'toplayıcı-tablo'!$Q$47:$Q$66</definedName>
    <definedName function="false" hidden="false" name="EBAT_2" vbProcedure="false">'toplayıcı-tablo'!$Q$25:$Q$61</definedName>
    <definedName function="false" hidden="false" name="HIZLAR" vbProcedure="false">'toplayıcı-tablo'!$Q$47:$Q$66</definedName>
    <definedName function="false" hidden="false" name="HIZ_1" vbProcedure="false">'toplayıcı-tablo'!$R$47:$R$66</definedName>
    <definedName function="false" hidden="false" name="HIZ_2" vbProcedure="false">'toplayıcı-tablo'!$R$25:$R$61</definedName>
    <definedName function="false" hidden="false" name="PST_2" vbProcedure="false">'toplayıcı-tablo'!$T$25:$T$61</definedName>
    <definedName function="false" hidden="false" name="sek" vbProcedure="false">'verici-tablo'!$AB$36</definedName>
    <definedName function="false" hidden="false" name="T_10" vbProcedure="false">'toplayıcı-tablo'!$A$95:$E$104</definedName>
    <definedName function="false" hidden="false" name="T_3" vbProcedure="false">'toplayıcı-tablo'!$A$45:$E$54</definedName>
    <definedName function="false" hidden="false" name="T_4" vbProcedure="false">'toplayıcı-tablo'!$A$65:$E$74</definedName>
    <definedName function="false" hidden="false" name="T_5" vbProcedure="false">'toplayıcı-tablo'!$A$35:$E$44</definedName>
    <definedName function="false" hidden="false" name="T_6" vbProcedure="false">'toplayıcı-tablo'!$A$55:$E$64</definedName>
    <definedName function="false" hidden="false" name="T_7" vbProcedure="false">'toplayıcı-tablo'!$A$85:$E$94</definedName>
    <definedName function="false" hidden="false" name="T_8" vbProcedure="false">'toplayıcı-tablo'!$A$145:$E$154</definedName>
    <definedName function="false" hidden="false" name="T_9" vbProcedure="false">'toplayıcı-tablo'!$A$75:$E$84</definedName>
    <definedName function="false" hidden="false" name="T_BİR" vbProcedure="false">'toplayıcı-tablo'!$A$15:$E$24</definedName>
    <definedName function="false" hidden="false" name="T_İKİ" vbProcedure="false">'toplayıcı-tablo'!$A$25:$E$34</definedName>
    <definedName function="false" hidden="false" name="YEDİ" vbProcedure="false">'anemostad-tablo'!$A$58:$G$65</definedName>
    <definedName function="false" hidden="false" name="ÜÇ" vbProcedure="false">'anemostad-tablo'!$A$24:$G$33</definedName>
    <definedName function="false" hidden="false" name="İKİ" vbProcedure="false">'anemostad-tablo'!$A$16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92">
  <si>
    <t xml:space="preserve">     Kataloglardan menfez ve boru çapı seçimi</t>
  </si>
  <si>
    <t xml:space="preserve">HIZ</t>
  </si>
  <si>
    <t xml:space="preserve">ATIŞ</t>
  </si>
  <si>
    <t xml:space="preserve">DÜŞ</t>
  </si>
  <si>
    <t xml:space="preserve">Pst</t>
  </si>
  <si>
    <t xml:space="preserve">Menfez</t>
  </si>
  <si>
    <t xml:space="preserve">Menfez-1</t>
  </si>
  <si>
    <t xml:space="preserve">Menfez-2</t>
  </si>
  <si>
    <t xml:space="preserve">cm</t>
  </si>
  <si>
    <r>
      <rPr>
        <sz val="10"/>
        <rFont val="Arial Tur"/>
        <family val="2"/>
        <charset val="162"/>
      </rPr>
      <t xml:space="preserve">m</t>
    </r>
    <r>
      <rPr>
        <vertAlign val="superscript"/>
        <sz val="11"/>
        <rFont val="Arial Tur"/>
        <family val="2"/>
        <charset val="162"/>
      </rPr>
      <t xml:space="preserve">3</t>
    </r>
    <r>
      <rPr>
        <sz val="10"/>
        <rFont val="Arial Tur"/>
        <family val="2"/>
        <charset val="162"/>
      </rPr>
      <t xml:space="preserve">/h</t>
    </r>
  </si>
  <si>
    <t xml:space="preserve">Atış</t>
  </si>
  <si>
    <t xml:space="preserve">Düşüş</t>
  </si>
  <si>
    <t xml:space="preserve">Hız</t>
  </si>
  <si>
    <t xml:space="preserve">10x20</t>
  </si>
  <si>
    <t xml:space="preserve">-</t>
  </si>
  <si>
    <t xml:space="preserve">Verici menfez </t>
  </si>
  <si>
    <t xml:space="preserve">Hava miktarı =</t>
  </si>
  <si>
    <r>
      <rPr>
        <sz val="10"/>
        <color rgb="FFFFFFFF"/>
        <rFont val="Arial Tur"/>
        <family val="2"/>
        <charset val="162"/>
      </rPr>
      <t xml:space="preserve">m</t>
    </r>
    <r>
      <rPr>
        <vertAlign val="superscript"/>
        <sz val="11"/>
        <color rgb="FFFFFFFF"/>
        <rFont val="Arial Tur"/>
        <family val="2"/>
        <charset val="162"/>
      </rPr>
      <t xml:space="preserve">3</t>
    </r>
    <r>
      <rPr>
        <sz val="10"/>
        <color rgb="FFFFFFFF"/>
        <rFont val="Arial Tur"/>
        <family val="2"/>
        <charset val="162"/>
      </rPr>
      <t xml:space="preserve">/h</t>
    </r>
  </si>
  <si>
    <t xml:space="preserve">Hız =</t>
  </si>
  <si>
    <t xml:space="preserve">m/s</t>
  </si>
  <si>
    <t xml:space="preserve">10x25</t>
  </si>
  <si>
    <t xml:space="preserve">12,5x20</t>
  </si>
  <si>
    <t xml:space="preserve">                                      </t>
  </si>
  <si>
    <t xml:space="preserve">                                 </t>
  </si>
  <si>
    <r>
      <rPr>
        <sz val="10"/>
        <rFont val="Arial Tur"/>
        <family val="2"/>
        <charset val="162"/>
      </rPr>
      <t xml:space="preserve">        Boğazdaki </t>
    </r>
    <r>
      <rPr>
        <b val="true"/>
        <sz val="10"/>
        <rFont val="Arial Tur"/>
        <family val="2"/>
        <charset val="162"/>
      </rPr>
      <t xml:space="preserve">hava hızına</t>
    </r>
    <r>
      <rPr>
        <sz val="10"/>
        <rFont val="Arial Tur"/>
        <family val="2"/>
        <charset val="162"/>
      </rPr>
      <t xml:space="preserve"> göre seçim</t>
    </r>
  </si>
  <si>
    <t xml:space="preserve">Seçilmesi gereken en düşük hız</t>
  </si>
  <si>
    <t xml:space="preserve"> Alternatif ebatlar</t>
  </si>
  <si>
    <t xml:space="preserve">Alternatif ebatlar</t>
  </si>
  <si>
    <t xml:space="preserve">Ebat = </t>
  </si>
  <si>
    <t xml:space="preserve">Atış mesafesi = </t>
  </si>
  <si>
    <t xml:space="preserve"> m</t>
  </si>
  <si>
    <t xml:space="preserve">Düşüş mesafesi = </t>
  </si>
  <si>
    <t xml:space="preserve">Hız = </t>
  </si>
  <si>
    <t xml:space="preserve"> m/s</t>
  </si>
  <si>
    <t xml:space="preserve">Pst = </t>
  </si>
  <si>
    <t xml:space="preserve"> mmSS</t>
  </si>
  <si>
    <t xml:space="preserve">10x30</t>
  </si>
  <si>
    <t xml:space="preserve">15x20</t>
  </si>
  <si>
    <t xml:space="preserve">12,5x25</t>
  </si>
  <si>
    <t xml:space="preserve">10x35</t>
  </si>
  <si>
    <t xml:space="preserve">15x25</t>
  </si>
  <si>
    <t xml:space="preserve">12,5x30</t>
  </si>
  <si>
    <t xml:space="preserve">15x30</t>
  </si>
  <si>
    <t xml:space="preserve">12,5x35</t>
  </si>
  <si>
    <t xml:space="preserve">15x35</t>
  </si>
  <si>
    <t xml:space="preserve">20x25</t>
  </si>
  <si>
    <t xml:space="preserve">12,5x45</t>
  </si>
  <si>
    <t xml:space="preserve">15x40</t>
  </si>
  <si>
    <t xml:space="preserve">10x60</t>
  </si>
  <si>
    <t xml:space="preserve">15x45</t>
  </si>
  <si>
    <t xml:space="preserve">20x35</t>
  </si>
  <si>
    <t xml:space="preserve">12,5x50</t>
  </si>
  <si>
    <t xml:space="preserve">15x50</t>
  </si>
  <si>
    <t xml:space="preserve">12,5x60</t>
  </si>
  <si>
    <t xml:space="preserve">20x40</t>
  </si>
  <si>
    <t xml:space="preserve">25x35</t>
  </si>
  <si>
    <t xml:space="preserve">12,5x65</t>
  </si>
  <si>
    <t xml:space="preserve">15x60</t>
  </si>
  <si>
    <t xml:space="preserve">12,5x70</t>
  </si>
  <si>
    <t xml:space="preserve">20x50</t>
  </si>
  <si>
    <t xml:space="preserve">15x65</t>
  </si>
  <si>
    <t xml:space="preserve">12,5x75</t>
  </si>
  <si>
    <t xml:space="preserve">25x50</t>
  </si>
  <si>
    <t xml:space="preserve">25x45</t>
  </si>
  <si>
    <t xml:space="preserve">20x60</t>
  </si>
  <si>
    <t xml:space="preserve">25x55</t>
  </si>
  <si>
    <t xml:space="preserve">30x45</t>
  </si>
  <si>
    <t xml:space="preserve">25x60</t>
  </si>
  <si>
    <t xml:space="preserve">30x50</t>
  </si>
  <si>
    <t xml:space="preserve">25x70</t>
  </si>
  <si>
    <t xml:space="preserve">35x45</t>
  </si>
  <si>
    <t xml:space="preserve">30x60</t>
  </si>
  <si>
    <t xml:space="preserve">25x75</t>
  </si>
  <si>
    <t xml:space="preserve">35x50</t>
  </si>
  <si>
    <t xml:space="preserve">30x75</t>
  </si>
  <si>
    <t xml:space="preserve">30x70</t>
  </si>
  <si>
    <t xml:space="preserve">30x80</t>
  </si>
  <si>
    <t xml:space="preserve">30x90</t>
  </si>
  <si>
    <t xml:space="preserve">40x75</t>
  </si>
  <si>
    <t xml:space="preserve">40x80</t>
  </si>
  <si>
    <t xml:space="preserve">40x90</t>
  </si>
  <si>
    <t xml:space="preserve">45x80</t>
  </si>
  <si>
    <t xml:space="preserve">50x70</t>
  </si>
  <si>
    <t xml:space="preserve">45x90</t>
  </si>
  <si>
    <t xml:space="preserve">50x80</t>
  </si>
  <si>
    <t xml:space="preserve">50x90</t>
  </si>
  <si>
    <t xml:space="preserve">60x70</t>
  </si>
  <si>
    <t xml:space="preserve">hava miktarı</t>
  </si>
  <si>
    <t xml:space="preserve">Boğaz ölç</t>
  </si>
  <si>
    <t xml:space="preserve">Tabla ölç</t>
  </si>
  <si>
    <t xml:space="preserve">Atış min</t>
  </si>
  <si>
    <t xml:space="preserve">Atış max</t>
  </si>
  <si>
    <t xml:space="preserve">V=250 m3/h</t>
  </si>
  <si>
    <t xml:space="preserve">22,5x22,5</t>
  </si>
  <si>
    <t xml:space="preserve">38,5x38,5</t>
  </si>
  <si>
    <t xml:space="preserve">V=3000 m3/h</t>
  </si>
  <si>
    <t xml:space="preserve">60x60</t>
  </si>
  <si>
    <t xml:space="preserve">76x76</t>
  </si>
  <si>
    <t xml:space="preserve">V=950 m3/h</t>
  </si>
  <si>
    <t xml:space="preserve">30x30</t>
  </si>
  <si>
    <t xml:space="preserve">46x46</t>
  </si>
  <si>
    <t xml:space="preserve">V=800 m3/h</t>
  </si>
  <si>
    <r>
      <rPr>
        <sz val="10"/>
        <rFont val="Arial Tur"/>
        <family val="2"/>
        <charset val="162"/>
      </rPr>
      <t xml:space="preserve">cm</t>
    </r>
    <r>
      <rPr>
        <sz val="11"/>
        <rFont val="Arial Tur"/>
        <family val="2"/>
        <charset val="162"/>
      </rPr>
      <t xml:space="preserve">2</t>
    </r>
  </si>
  <si>
    <r>
      <rPr>
        <sz val="10"/>
        <rFont val="Arial Tur"/>
        <family val="2"/>
        <charset val="162"/>
      </rPr>
      <t xml:space="preserve">m</t>
    </r>
    <r>
      <rPr>
        <sz val="11"/>
        <rFont val="Arial Tur"/>
        <family val="2"/>
        <charset val="162"/>
      </rPr>
      <t xml:space="preserve">3</t>
    </r>
    <r>
      <rPr>
        <sz val="10"/>
        <rFont val="Arial Tur"/>
        <family val="2"/>
        <charset val="162"/>
      </rPr>
      <t xml:space="preserve">/h</t>
    </r>
  </si>
  <si>
    <t xml:space="preserve">mmSS</t>
  </si>
  <si>
    <t xml:space="preserve">EBAD</t>
  </si>
  <si>
    <t xml:space="preserve">PST</t>
  </si>
  <si>
    <t xml:space="preserve">SIRA NO = </t>
  </si>
  <si>
    <t xml:space="preserve">     Emici menfez </t>
  </si>
  <si>
    <t xml:space="preserve">Hava miktarı = </t>
  </si>
  <si>
    <t xml:space="preserve">m3/h</t>
  </si>
  <si>
    <t xml:space="preserve">Hızı = </t>
  </si>
  <si>
    <t xml:space="preserve">   Yukarıdaki değerlere en yakın</t>
  </si>
  <si>
    <t xml:space="preserve">   olabilecek 2 adet menfez  çeşidi</t>
  </si>
  <si>
    <t xml:space="preserve">20x30</t>
  </si>
  <si>
    <t xml:space="preserve">20x45</t>
  </si>
  <si>
    <t xml:space="preserve">25x40</t>
  </si>
  <si>
    <t xml:space="preserve">30x40</t>
  </si>
  <si>
    <t xml:space="preserve">20x75</t>
  </si>
  <si>
    <t xml:space="preserve">40x40</t>
  </si>
  <si>
    <t xml:space="preserve">45x45</t>
  </si>
  <si>
    <t xml:space="preserve">45x60</t>
  </si>
  <si>
    <t xml:space="preserve">45x75</t>
  </si>
  <si>
    <t xml:space="preserve">60x75</t>
  </si>
  <si>
    <t xml:space="preserve">60x90</t>
  </si>
  <si>
    <t xml:space="preserve">75x90</t>
  </si>
  <si>
    <t xml:space="preserve">90x90</t>
  </si>
  <si>
    <t xml:space="preserve">60x120</t>
  </si>
  <si>
    <t xml:space="preserve">75x120</t>
  </si>
  <si>
    <t xml:space="preserve">90x120</t>
  </si>
  <si>
    <t xml:space="preserve">120x120</t>
  </si>
  <si>
    <t xml:space="preserve">R</t>
  </si>
  <si>
    <t xml:space="preserve">YÜK</t>
  </si>
  <si>
    <t xml:space="preserve">ÇAP</t>
  </si>
  <si>
    <t xml:space="preserve">1/2"</t>
  </si>
  <si>
    <t xml:space="preserve">3/4"</t>
  </si>
  <si>
    <t xml:space="preserve">1"</t>
  </si>
  <si>
    <t xml:space="preserve">11/4"</t>
  </si>
  <si>
    <t xml:space="preserve">11/2"</t>
  </si>
  <si>
    <t xml:space="preserve">2"</t>
  </si>
  <si>
    <t xml:space="preserve">21/2"</t>
  </si>
  <si>
    <t xml:space="preserve">3"</t>
  </si>
  <si>
    <t xml:space="preserve">4"</t>
  </si>
  <si>
    <t xml:space="preserve">5"</t>
  </si>
  <si>
    <t xml:space="preserve">6"</t>
  </si>
  <si>
    <t xml:space="preserve">8"</t>
  </si>
  <si>
    <t xml:space="preserve">10"</t>
  </si>
  <si>
    <t xml:space="preserve">Pompalı sıcak su ile ısıtmada boru çapı tayini</t>
  </si>
  <si>
    <t xml:space="preserve">SİYAH BORU</t>
  </si>
  <si>
    <t xml:space="preserve">ÇARPAN</t>
  </si>
  <si>
    <t xml:space="preserve">ÇAP      ø</t>
  </si>
  <si>
    <t xml:space="preserve">ÇAP mm</t>
  </si>
  <si>
    <t xml:space="preserve">R mmSS</t>
  </si>
  <si>
    <t xml:space="preserve">YAKIN YÜK</t>
  </si>
  <si>
    <t xml:space="preserve">YAKIN R</t>
  </si>
  <si>
    <t xml:space="preserve">YÜKÜN ALTI</t>
  </si>
  <si>
    <t xml:space="preserve">YAKIN2. R</t>
  </si>
  <si>
    <t xml:space="preserve">YÜKÜN ÜSTÜ</t>
  </si>
  <si>
    <t xml:space="preserve">ISI YÜKÜ =</t>
  </si>
  <si>
    <t xml:space="preserve">kcal/h</t>
  </si>
  <si>
    <t xml:space="preserve">RAD. TİPİ</t>
  </si>
  <si>
    <t xml:space="preserve">ODA ISISI</t>
  </si>
  <si>
    <t xml:space="preserve">RAD.UZUN.mm</t>
  </si>
  <si>
    <t xml:space="preserve">BİRİM ISI YÜKÜ</t>
  </si>
  <si>
    <t xml:space="preserve">TOPLAM ISI YÜKÜ</t>
  </si>
  <si>
    <t xml:space="preserve">RADYATÖRLER</t>
  </si>
  <si>
    <t xml:space="preserve">PKKP TİPİ</t>
  </si>
  <si>
    <t xml:space="preserve">Boğaz ölçüsü</t>
  </si>
  <si>
    <t xml:space="preserve">Tabla ölçüsü</t>
  </si>
  <si>
    <t xml:space="preserve">Hava  miktarı</t>
  </si>
  <si>
    <t xml:space="preserve">Boğazdaki hava hızı</t>
  </si>
  <si>
    <t xml:space="preserve">Atış mesafesi</t>
  </si>
  <si>
    <t xml:space="preserve">Statik basınç</t>
  </si>
  <si>
    <t xml:space="preserve">min</t>
  </si>
  <si>
    <t xml:space="preserve">max</t>
  </si>
  <si>
    <t xml:space="preserve">m</t>
  </si>
  <si>
    <t xml:space="preserve">ATIŞ MAX.</t>
  </si>
  <si>
    <t xml:space="preserve">ATIŞ MİN.</t>
  </si>
  <si>
    <t xml:space="preserve">22,5</t>
  </si>
  <si>
    <t xml:space="preserve">38,5</t>
  </si>
  <si>
    <t xml:space="preserve">HAVA</t>
  </si>
  <si>
    <t xml:space="preserve">Hava miktarı</t>
  </si>
  <si>
    <t xml:space="preserve">Atış min.</t>
  </si>
  <si>
    <t xml:space="preserve">Atış max.</t>
  </si>
  <si>
    <t xml:space="preserve">      Aluminyum kare tavan anemostadı</t>
  </si>
  <si>
    <t xml:space="preserve">HAVA MİKTARI =</t>
  </si>
  <si>
    <t xml:space="preserve">HIZI =</t>
  </si>
  <si>
    <t xml:space="preserve">37,5</t>
  </si>
  <si>
    <t xml:space="preserve">53,5</t>
  </si>
  <si>
    <t xml:space="preserve">   olabilecek 2 adet KARE anemostad çeşidi</t>
  </si>
  <si>
    <t xml:space="preserve">52,5</t>
  </si>
  <si>
    <t xml:space="preserve">68,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0"/>
    <numFmt numFmtId="171" formatCode="@"/>
    <numFmt numFmtId="172" formatCode="\Ø0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4"/>
      <name val="Arial Tur"/>
      <family val="2"/>
      <charset val="162"/>
    </font>
    <font>
      <i val="true"/>
      <sz val="14"/>
      <name val="Arial Tur"/>
      <family val="2"/>
      <charset val="162"/>
    </font>
    <font>
      <vertAlign val="superscript"/>
      <sz val="11"/>
      <name val="Arial Tur"/>
      <family val="2"/>
      <charset val="162"/>
    </font>
    <font>
      <b val="true"/>
      <sz val="16"/>
      <name val="Arial Tur"/>
      <family val="2"/>
      <charset val="162"/>
    </font>
    <font>
      <sz val="10"/>
      <color rgb="FFC0C0C0"/>
      <name val="Arial Tur"/>
      <family val="2"/>
      <charset val="162"/>
    </font>
    <font>
      <b val="true"/>
      <sz val="16"/>
      <color rgb="FFC0C0C0"/>
      <name val="Arial Tur"/>
      <family val="2"/>
      <charset val="162"/>
    </font>
    <font>
      <sz val="10"/>
      <color rgb="FFFFFFFF"/>
      <name val="Arial Tur"/>
      <family val="2"/>
      <charset val="162"/>
    </font>
    <font>
      <vertAlign val="superscript"/>
      <sz val="11"/>
      <color rgb="FFFFFFFF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name val="ARIAL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8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              Seçimi güncellemek için tıklayınız...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Seçimi güncellemek için tıklayınız...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Gi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z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Ana menüye dön..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 menüye dön..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Verici menfez ( Fita Teknik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ci menfez ( Fita Teknik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Emici menfez ( Fita Teknik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ici menfez ( Fita Teknik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Alüminyum kare tavan anemostad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üminyum kare tavan anemostad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                                                                          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                                   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                                                            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                                        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30320</xdr:colOff>
      <xdr:row>39</xdr:row>
      <xdr:rowOff>19080</xdr:rowOff>
    </xdr:from>
    <xdr:to>
      <xdr:col>20</xdr:col>
      <xdr:colOff>422640</xdr:colOff>
      <xdr:row>40</xdr:row>
      <xdr:rowOff>133200</xdr:rowOff>
    </xdr:to>
    <xdr:sp>
      <xdr:nvSpPr>
        <xdr:cNvPr id="0" name="Oval 22"/>
        <xdr:cNvSpPr/>
      </xdr:nvSpPr>
      <xdr:spPr>
        <a:xfrm>
          <a:off x="8595000" y="7020000"/>
          <a:ext cx="292320" cy="27612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240</xdr:colOff>
      <xdr:row>39</xdr:row>
      <xdr:rowOff>47520</xdr:rowOff>
    </xdr:from>
    <xdr:to>
      <xdr:col>20</xdr:col>
      <xdr:colOff>352440</xdr:colOff>
      <xdr:row>40</xdr:row>
      <xdr:rowOff>86040</xdr:rowOff>
    </xdr:to>
    <xdr:sp>
      <xdr:nvSpPr>
        <xdr:cNvPr id="1" name="Metin 23"/>
        <xdr:cNvSpPr/>
      </xdr:nvSpPr>
      <xdr:spPr>
        <a:xfrm>
          <a:off x="8665920" y="7048440"/>
          <a:ext cx="151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Pompalı sıcak su ile ısıtmada boru çap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mpalı sıcak su ile ısıtmada boru çapı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a menüye dön..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 menüye dön..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                                                     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                                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a menüye dön..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 menüye dön..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                                                                                                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                                                                           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na menüye dön..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 menüye dön..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                                                                    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                             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erici olarak kopya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ci olarak kopya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Emici olarak kopya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ici olarak kopya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65"/>
  <sheetViews>
    <sheetView showFormulas="false" showGridLines="false" showRowColHeaders="true" showZeros="false" rightToLeft="false" tabSelected="false" showOutlineSymbols="true" defaultGridColor="true" view="normal" topLeftCell="A94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28"/>
    <col collapsed="false" customWidth="true" hidden="false" outlineLevel="0" max="4" min="4" style="2" width="5.56"/>
    <col collapsed="false" customWidth="true" hidden="false" outlineLevel="0" max="5" min="5" style="3" width="4.99"/>
    <col collapsed="false" customWidth="true" hidden="false" outlineLevel="0" max="6" min="6" style="4" width="6.41"/>
    <col collapsed="false" customWidth="true" hidden="false" outlineLevel="0" max="7" min="7" style="5" width="5.28"/>
    <col collapsed="false" customWidth="true" hidden="false" outlineLevel="0" max="8" min="8" style="6" width="4.99"/>
    <col collapsed="false" customWidth="true" hidden="false" outlineLevel="0" max="9" min="9" style="1" width="6.7"/>
    <col collapsed="false" customWidth="true" hidden="false" outlineLevel="0" max="10" min="10" style="7" width="4.7"/>
    <col collapsed="false" customWidth="true" hidden="false" outlineLevel="0" max="11" min="11" style="7" width="4.85"/>
    <col collapsed="false" customWidth="true" hidden="false" outlineLevel="0" max="12" min="12" style="6" width="5.41"/>
    <col collapsed="false" customWidth="true" hidden="false" outlineLevel="0" max="13" min="13" style="6" width="5.71"/>
    <col collapsed="false" customWidth="true" hidden="false" outlineLevel="0" max="14" min="14" style="7" width="6.28"/>
    <col collapsed="false" customWidth="true" hidden="false" outlineLevel="0" max="15" min="15" style="7" width="7.28"/>
    <col collapsed="false" customWidth="true" hidden="false" outlineLevel="0" max="16" min="16" style="6" width="7.28"/>
    <col collapsed="false" customWidth="true" hidden="false" outlineLevel="0" max="17" min="17" style="1" width="3.85"/>
    <col collapsed="false" customWidth="true" hidden="false" outlineLevel="0" max="19" min="18" style="1" width="7.7"/>
    <col collapsed="false" customWidth="true" hidden="false" outlineLevel="0" max="20" min="20" style="1" width="3.56"/>
    <col collapsed="false" customWidth="true" hidden="false" outlineLevel="0" max="21" min="21" style="8" width="10.41"/>
    <col collapsed="false" customWidth="true" hidden="false" outlineLevel="0" max="22" min="22" style="7" width="4.99"/>
    <col collapsed="false" customWidth="true" hidden="false" outlineLevel="0" max="23" min="23" style="6" width="6.28"/>
    <col collapsed="false" customWidth="true" hidden="false" outlineLevel="0" max="24" min="24" style="6" width="1.99"/>
    <col collapsed="false" customWidth="true" hidden="false" outlineLevel="0" max="26" min="25" style="5" width="7.28"/>
    <col collapsed="false" customWidth="true" hidden="false" outlineLevel="0" max="27" min="27" style="5" width="5.41"/>
    <col collapsed="false" customWidth="true" hidden="false" outlineLevel="0" max="28" min="28" style="1" width="7.56"/>
    <col collapsed="false" customWidth="true" hidden="false" outlineLevel="0" max="29" min="29" style="1" width="4.99"/>
    <col collapsed="false" customWidth="true" hidden="false" outlineLevel="0" max="30" min="30" style="1" width="5.56"/>
    <col collapsed="false" customWidth="true" hidden="false" outlineLevel="0" max="31" min="31" style="1" width="7.56"/>
    <col collapsed="false" customWidth="true" hidden="false" outlineLevel="0" max="32" min="32" style="1" width="6.56"/>
    <col collapsed="false" customWidth="true" hidden="false" outlineLevel="0" max="33" min="33" style="1" width="1.28"/>
    <col collapsed="false" customWidth="true" hidden="false" outlineLevel="0" max="35" min="34" style="1" width="7.85"/>
    <col collapsed="false" customWidth="true" hidden="false" outlineLevel="0" max="36" min="36" style="1" width="2.13"/>
    <col collapsed="false" customWidth="false" hidden="false" outlineLevel="0" max="257" min="37" style="1" width="9.14"/>
  </cols>
  <sheetData>
    <row r="2" customFormat="false" ht="58.5" hidden="false" customHeight="true" outlineLevel="0" collapsed="false">
      <c r="B2" s="9"/>
    </row>
    <row r="3" customFormat="false" ht="18.75" hidden="false" customHeight="false" outlineLevel="0" collapsed="false">
      <c r="C3" s="10" t="s">
        <v>0</v>
      </c>
      <c r="D3" s="1"/>
    </row>
    <row r="4" customFormat="false" ht="13.5" hidden="false" customHeight="false" outlineLevel="0" collapsed="false">
      <c r="D4" s="1"/>
    </row>
    <row r="5" customFormat="false" ht="13.5" hidden="false" customHeight="false" outlineLevel="0" collapsed="false">
      <c r="U5" s="11" t="s">
        <v>1</v>
      </c>
      <c r="V5" s="12" t="s">
        <v>2</v>
      </c>
      <c r="W5" s="13" t="s">
        <v>3</v>
      </c>
      <c r="X5" s="13" t="s">
        <v>4</v>
      </c>
      <c r="Y5" s="14" t="s">
        <v>5</v>
      </c>
      <c r="Z5" s="14" t="s">
        <v>6</v>
      </c>
      <c r="AA5" s="15" t="s">
        <v>7</v>
      </c>
    </row>
    <row r="6" customFormat="false" ht="12.75" hidden="false" customHeight="false" outlineLevel="0" collapsed="false">
      <c r="T6" s="16"/>
      <c r="U6" s="17" t="n">
        <f aca="false">J$219</f>
        <v>1.91904761904762</v>
      </c>
      <c r="V6" s="18" t="n">
        <f aca="false">K$219</f>
        <v>4.81428571428571</v>
      </c>
      <c r="W6" s="18" t="n">
        <f aca="false">L$219</f>
        <v>2.07142857142857</v>
      </c>
      <c r="X6" s="17" t="n">
        <f aca="false">M$219</f>
        <v>0.144285714285714</v>
      </c>
      <c r="Y6" s="16" t="str">
        <f aca="false">N$219</f>
        <v>20x50</v>
      </c>
      <c r="Z6" s="16" t="str">
        <f aca="false">O$219</f>
        <v>15x65</v>
      </c>
      <c r="AA6" s="16" t="str">
        <f aca="false">P$219</f>
        <v>12,5x75</v>
      </c>
    </row>
    <row r="7" customFormat="false" ht="12.75" hidden="false" customHeight="false" outlineLevel="0" collapsed="false">
      <c r="T7" s="16"/>
      <c r="U7" s="17" t="n">
        <f aca="false">J$199</f>
        <v>2.19761904761905</v>
      </c>
      <c r="V7" s="18" t="n">
        <f aca="false">K$199</f>
        <v>5.32857142857143</v>
      </c>
      <c r="W7" s="17" t="n">
        <f aca="false">L$199</f>
        <v>2.75</v>
      </c>
      <c r="X7" s="17" t="n">
        <f aca="false">M$199</f>
        <v>0.194285714285714</v>
      </c>
      <c r="Y7" s="16" t="str">
        <f aca="false">N$199</f>
        <v>15x60</v>
      </c>
      <c r="Z7" s="16" t="str">
        <f aca="false">O$199</f>
        <v>12,5x70</v>
      </c>
      <c r="AA7" s="16" t="str">
        <f aca="false">P$199</f>
        <v>-</v>
      </c>
    </row>
    <row r="8" customFormat="false" ht="12.75" hidden="false" customHeight="false" outlineLevel="0" collapsed="false">
      <c r="T8" s="16"/>
      <c r="U8" s="17" t="n">
        <f aca="false">J$179</f>
        <v>2.43809523809524</v>
      </c>
      <c r="V8" s="18" t="n">
        <f aca="false">K$179</f>
        <v>5.62571428571429</v>
      </c>
      <c r="W8" s="17" t="n">
        <f aca="false">L$179</f>
        <v>2.12142857142857</v>
      </c>
      <c r="X8" s="17" t="n">
        <f aca="false">M$179</f>
        <v>0.235714285714286</v>
      </c>
      <c r="Y8" s="16" t="str">
        <f aca="false">N$179</f>
        <v>20x40</v>
      </c>
      <c r="Z8" s="16" t="str">
        <f aca="false">O$179</f>
        <v>25x35</v>
      </c>
      <c r="AA8" s="16" t="str">
        <f aca="false">P$179</f>
        <v>12,5x65</v>
      </c>
    </row>
    <row r="9" customFormat="false" ht="12.75" hidden="false" customHeight="false" outlineLevel="0" collapsed="false">
      <c r="T9" s="16"/>
      <c r="U9" s="17" t="n">
        <f aca="false">J$159</f>
        <v>2.66666666666667</v>
      </c>
      <c r="V9" s="18" t="n">
        <f aca="false">K$159</f>
        <v>6.01428571428571</v>
      </c>
      <c r="W9" s="17" t="n">
        <f aca="false">L$159</f>
        <v>2.19142857142857</v>
      </c>
      <c r="X9" s="17" t="n">
        <f aca="false">M$159</f>
        <v>0.28</v>
      </c>
      <c r="Y9" s="16" t="str">
        <f aca="false">N$159</f>
        <v>15x50</v>
      </c>
      <c r="Z9" s="16" t="str">
        <f aca="false">O$159</f>
        <v>12,5x60</v>
      </c>
      <c r="AA9" s="16" t="str">
        <f aca="false">P$159</f>
        <v>-</v>
      </c>
    </row>
    <row r="10" customFormat="false" ht="12.75" hidden="false" customHeight="false" outlineLevel="0" collapsed="false">
      <c r="T10" s="16"/>
      <c r="U10" s="17" t="n">
        <f aca="false">J$139</f>
        <v>2.96666666666667</v>
      </c>
      <c r="V10" s="18" t="n">
        <f aca="false">K$139</f>
        <v>6.52857142857143</v>
      </c>
      <c r="W10" s="17" t="n">
        <f aca="false">L$139</f>
        <v>2.18285714285714</v>
      </c>
      <c r="X10" s="17" t="n">
        <f aca="false">M$139</f>
        <v>0.371428571428571</v>
      </c>
      <c r="Y10" s="16" t="str">
        <f aca="false">N$139</f>
        <v>15x45</v>
      </c>
      <c r="Z10" s="16" t="str">
        <f aca="false">O$139</f>
        <v>20x35</v>
      </c>
      <c r="AA10" s="16" t="str">
        <f aca="false">P$139</f>
        <v>12,5x50</v>
      </c>
    </row>
    <row r="11" customFormat="false" ht="12.75" hidden="false" customHeight="false" outlineLevel="0" collapsed="false">
      <c r="T11" s="16"/>
      <c r="U11" s="17" t="n">
        <f aca="false">J$119</f>
        <v>3.31904761904762</v>
      </c>
      <c r="V11" s="18" t="n">
        <f aca="false">K$119</f>
        <v>7.04285714285714</v>
      </c>
      <c r="W11" s="17" t="n">
        <f aca="false">L$119</f>
        <v>2.12142857142857</v>
      </c>
      <c r="X11" s="17" t="n">
        <f aca="false">M$119</f>
        <v>0.43</v>
      </c>
      <c r="Y11" s="16" t="str">
        <f aca="false">N$119</f>
        <v>15x40</v>
      </c>
      <c r="Z11" s="16" t="str">
        <f aca="false">O$119</f>
        <v>10x60</v>
      </c>
      <c r="AA11" s="16" t="str">
        <f aca="false">P$119</f>
        <v>-</v>
      </c>
    </row>
    <row r="12" customFormat="false" ht="12.75" hidden="false" customHeight="false" outlineLevel="0" collapsed="false">
      <c r="T12" s="16"/>
      <c r="U12" s="17" t="n">
        <f aca="false">J$100</f>
        <v>3.88809523809524</v>
      </c>
      <c r="V12" s="18" t="n">
        <f aca="false">K$100</f>
        <v>8.11428571428571</v>
      </c>
      <c r="W12" s="17" t="n">
        <f aca="false">L$100</f>
        <v>2.1</v>
      </c>
      <c r="X12" s="17" t="n">
        <f aca="false">M$100</f>
        <v>0.571428571428571</v>
      </c>
      <c r="Y12" s="16" t="str">
        <f aca="false">N$100</f>
        <v>15x35</v>
      </c>
      <c r="Z12" s="16" t="str">
        <f aca="false">O$100</f>
        <v>20x25</v>
      </c>
      <c r="AA12" s="16" t="str">
        <f aca="false">P$100</f>
        <v>12,5x45</v>
      </c>
    </row>
    <row r="13" customFormat="false" ht="12.75" hidden="false" customHeight="false" outlineLevel="0" collapsed="false">
      <c r="T13" s="16"/>
      <c r="U13" s="17" t="n">
        <f aca="false">J$81</f>
        <v>4.58571428571429</v>
      </c>
      <c r="V13" s="18" t="n">
        <f aca="false">K$81</f>
        <v>8.34285714285714</v>
      </c>
      <c r="W13" s="17" t="n">
        <f aca="false">L$81</f>
        <v>2.07142857142857</v>
      </c>
      <c r="X13" s="17" t="n">
        <f aca="false">M$81</f>
        <v>0.801428571428571</v>
      </c>
      <c r="Y13" s="16" t="str">
        <f aca="false">N$81</f>
        <v>15x30</v>
      </c>
      <c r="Z13" s="16" t="str">
        <f aca="false">O$81</f>
        <v>12,5x35</v>
      </c>
      <c r="AA13" s="16" t="str">
        <f aca="false">P$81</f>
        <v>-</v>
      </c>
    </row>
    <row r="14" customFormat="false" ht="12.75" hidden="false" customHeight="false" outlineLevel="0" collapsed="false">
      <c r="T14" s="16"/>
      <c r="U14" s="17" t="n">
        <f aca="false">J$66</f>
        <v>6.28095238095238</v>
      </c>
      <c r="V14" s="18" t="n">
        <f aca="false">K$66</f>
        <v>10.1428571428571</v>
      </c>
      <c r="W14" s="17" t="n">
        <f aca="false">L$66</f>
        <v>1.96285714285714</v>
      </c>
      <c r="X14" s="17" t="n">
        <f aca="false">M$66</f>
        <v>1.62285714285714</v>
      </c>
      <c r="Y14" s="16" t="str">
        <f aca="false">N$66</f>
        <v>10x35</v>
      </c>
      <c r="Z14" s="16" t="str">
        <f aca="false">O$66</f>
        <v>15x25</v>
      </c>
      <c r="AA14" s="16" t="str">
        <f aca="false">P$66</f>
        <v>12,5x30</v>
      </c>
    </row>
    <row r="15" customFormat="false" ht="12.75" hidden="false" customHeight="false" outlineLevel="0" collapsed="false">
      <c r="T15" s="16"/>
      <c r="U15" s="17" t="n">
        <f aca="false">J$51</f>
        <v>7.11190476190476</v>
      </c>
      <c r="V15" s="18" t="n">
        <f aca="false">K$51</f>
        <v>10.5285714285714</v>
      </c>
      <c r="W15" s="17" t="n">
        <f aca="false">L$51</f>
        <v>1.88142857142857</v>
      </c>
      <c r="X15" s="17" t="n">
        <f aca="false">M$51</f>
        <v>1.75</v>
      </c>
      <c r="Y15" s="16" t="str">
        <f aca="false">N$51</f>
        <v>10x30</v>
      </c>
      <c r="Z15" s="16" t="str">
        <f aca="false">O$51</f>
        <v>15x20</v>
      </c>
      <c r="AA15" s="16" t="str">
        <f aca="false">P$51</f>
        <v>12,5x25</v>
      </c>
    </row>
    <row r="16" customFormat="false" ht="12.75" hidden="false" customHeight="false" outlineLevel="0" collapsed="false">
      <c r="T16" s="16"/>
      <c r="U16" s="17" t="n">
        <f aca="false">J$39</f>
        <v>8.96428571428571</v>
      </c>
      <c r="V16" s="18" t="n">
        <f aca="false">K$39</f>
        <v>11.9428571428571</v>
      </c>
      <c r="W16" s="17" t="n">
        <f aca="false">L$39</f>
        <v>1.87285714285714</v>
      </c>
      <c r="X16" s="17" t="n">
        <f aca="false">M$39</f>
        <v>3.41428571428571</v>
      </c>
      <c r="Y16" s="16" t="str">
        <f aca="false">N$39</f>
        <v>10x25</v>
      </c>
      <c r="Z16" s="16" t="str">
        <f aca="false">O$39</f>
        <v>12,5x20</v>
      </c>
      <c r="AA16" s="16" t="str">
        <f aca="false">P$39</f>
        <v>-</v>
      </c>
    </row>
    <row r="17" customFormat="false" ht="12.75" hidden="false" customHeight="false" outlineLevel="0" collapsed="false">
      <c r="T17" s="16"/>
      <c r="U17" s="8" t="e">
        <f aca="false">J$353</f>
        <v>#N/A</v>
      </c>
      <c r="V17" s="8" t="e">
        <f aca="false">K$353</f>
        <v>#N/A</v>
      </c>
      <c r="W17" s="8" t="e">
        <f aca="false">L$353</f>
        <v>#N/A</v>
      </c>
      <c r="X17" s="8" t="e">
        <f aca="false">M$353</f>
        <v>#N/A</v>
      </c>
      <c r="Y17" s="8" t="e">
        <f aca="false">N$353</f>
        <v>#N/A</v>
      </c>
      <c r="Z17" s="8" t="e">
        <f aca="false">O$353</f>
        <v>#N/A</v>
      </c>
      <c r="AA17" s="8" t="e">
        <f aca="false">P$353</f>
        <v>#N/A</v>
      </c>
      <c r="AB17" s="8"/>
    </row>
    <row r="18" customFormat="false" ht="12.75" hidden="false" customHeight="false" outlineLevel="0" collapsed="false">
      <c r="T18" s="16"/>
      <c r="U18" s="8" t="e">
        <f aca="false">J$334</f>
        <v>#N/A</v>
      </c>
      <c r="V18" s="8" t="e">
        <f aca="false">K$334</f>
        <v>#N/A</v>
      </c>
      <c r="W18" s="8" t="e">
        <f aca="false">L$334</f>
        <v>#N/A</v>
      </c>
      <c r="X18" s="8" t="e">
        <f aca="false">M$334</f>
        <v>#N/A</v>
      </c>
      <c r="Y18" s="8" t="e">
        <f aca="false">N$334</f>
        <v>#N/A</v>
      </c>
      <c r="Z18" s="8" t="e">
        <f aca="false">O$334</f>
        <v>#N/A</v>
      </c>
      <c r="AA18" s="8" t="e">
        <f aca="false">P$334</f>
        <v>#N/A</v>
      </c>
      <c r="AB18" s="8"/>
    </row>
    <row r="19" customFormat="false" ht="12.75" hidden="false" customHeight="false" outlineLevel="0" collapsed="false">
      <c r="T19" s="16"/>
      <c r="U19" s="8" t="e">
        <f aca="false">J$315</f>
        <v>#N/A</v>
      </c>
      <c r="V19" s="8" t="e">
        <f aca="false">K$315</f>
        <v>#N/A</v>
      </c>
      <c r="W19" s="8" t="e">
        <f aca="false">L$315</f>
        <v>#N/A</v>
      </c>
      <c r="X19" s="8" t="e">
        <f aca="false">M$315</f>
        <v>#N/A</v>
      </c>
      <c r="Y19" s="8" t="e">
        <f aca="false">N$315</f>
        <v>#N/A</v>
      </c>
      <c r="Z19" s="8" t="e">
        <f aca="false">O$315</f>
        <v>#N/A</v>
      </c>
      <c r="AA19" s="8" t="e">
        <f aca="false">P$315</f>
        <v>#N/A</v>
      </c>
      <c r="AB19" s="8"/>
    </row>
    <row r="20" customFormat="false" ht="12.75" hidden="false" customHeight="false" outlineLevel="0" collapsed="false">
      <c r="T20" s="16"/>
      <c r="U20" s="8" t="e">
        <f aca="false">J$296</f>
        <v>#N/A</v>
      </c>
      <c r="V20" s="8" t="e">
        <f aca="false">K$296</f>
        <v>#N/A</v>
      </c>
      <c r="W20" s="8" t="e">
        <f aca="false">L$296</f>
        <v>#N/A</v>
      </c>
      <c r="X20" s="8" t="e">
        <f aca="false">M$296</f>
        <v>#N/A</v>
      </c>
      <c r="Y20" s="8" t="e">
        <f aca="false">N$296</f>
        <v>#N/A</v>
      </c>
      <c r="Z20" s="8" t="e">
        <f aca="false">O$296</f>
        <v>#N/A</v>
      </c>
      <c r="AA20" s="8" t="e">
        <f aca="false">P$296</f>
        <v>#N/A</v>
      </c>
      <c r="AB20" s="8"/>
    </row>
    <row r="21" customFormat="false" ht="12.75" hidden="false" customHeight="false" outlineLevel="0" collapsed="false">
      <c r="T21" s="16"/>
      <c r="U21" s="8" t="e">
        <f aca="false">J$277</f>
        <v>#N/A</v>
      </c>
      <c r="V21" s="8" t="e">
        <f aca="false">K$277</f>
        <v>#N/A</v>
      </c>
      <c r="W21" s="8" t="e">
        <f aca="false">L$277</f>
        <v>#N/A</v>
      </c>
      <c r="X21" s="8" t="e">
        <f aca="false">M$277</f>
        <v>#N/A</v>
      </c>
      <c r="Y21" s="8" t="e">
        <f aca="false">N$277</f>
        <v>#N/A</v>
      </c>
      <c r="Z21" s="8" t="e">
        <f aca="false">O$277</f>
        <v>#N/A</v>
      </c>
      <c r="AA21" s="8" t="e">
        <f aca="false">P$277</f>
        <v>#N/A</v>
      </c>
      <c r="AB21" s="8"/>
    </row>
    <row r="22" customFormat="false" ht="12.75" hidden="false" customHeight="false" outlineLevel="0" collapsed="false">
      <c r="T22" s="16"/>
      <c r="U22" s="8" t="e">
        <f aca="false">J$258</f>
        <v>#N/A</v>
      </c>
      <c r="V22" s="8" t="e">
        <f aca="false">K$258</f>
        <v>#N/A</v>
      </c>
      <c r="W22" s="8" t="e">
        <f aca="false">L$258</f>
        <v>#N/A</v>
      </c>
      <c r="X22" s="8" t="e">
        <f aca="false">M$258</f>
        <v>#N/A</v>
      </c>
      <c r="Y22" s="8" t="e">
        <f aca="false">N$258</f>
        <v>#N/A</v>
      </c>
      <c r="Z22" s="8" t="e">
        <f aca="false">O$258</f>
        <v>#N/A</v>
      </c>
      <c r="AA22" s="8" t="e">
        <f aca="false">P$258</f>
        <v>#N/A</v>
      </c>
      <c r="AB22" s="8"/>
    </row>
    <row r="23" customFormat="false" ht="12.75" hidden="false" customHeight="false" outlineLevel="0" collapsed="false">
      <c r="T23" s="16"/>
      <c r="U23" s="8" t="e">
        <f aca="false">J$239</f>
        <v>#N/A</v>
      </c>
      <c r="V23" s="8" t="e">
        <f aca="false">K$239</f>
        <v>#N/A</v>
      </c>
      <c r="W23" s="8" t="e">
        <f aca="false">L$239</f>
        <v>#N/A</v>
      </c>
      <c r="X23" s="8" t="e">
        <f aca="false">M$239</f>
        <v>#N/A</v>
      </c>
      <c r="Y23" s="8" t="e">
        <f aca="false">N$239</f>
        <v>#N/A</v>
      </c>
      <c r="Z23" s="8" t="e">
        <f aca="false">O$239</f>
        <v>#N/A</v>
      </c>
      <c r="AA23" s="8" t="e">
        <f aca="false">P$239</f>
        <v>#N/A</v>
      </c>
      <c r="AB23" s="8"/>
    </row>
    <row r="24" customFormat="false" ht="12.75" hidden="false" customHeight="false" outlineLevel="0" collapsed="false">
      <c r="T24" s="16"/>
      <c r="U24" s="17" t="e">
        <f aca="false">J$29</f>
        <v>#VALUE!</v>
      </c>
      <c r="V24" s="18" t="e">
        <f aca="false">K$29</f>
        <v>#VALUE!</v>
      </c>
      <c r="W24" s="17" t="e">
        <f aca="false">L$29</f>
        <v>#VALUE!</v>
      </c>
      <c r="X24" s="17" t="e">
        <f aca="false">M$29</f>
        <v>#VALUE!</v>
      </c>
      <c r="Y24" s="16" t="str">
        <f aca="false">N$29</f>
        <v>10x20</v>
      </c>
      <c r="Z24" s="16" t="str">
        <f aca="false">O$29</f>
        <v>-</v>
      </c>
      <c r="AA24" s="16" t="str">
        <f aca="false">P$29</f>
        <v>-</v>
      </c>
    </row>
    <row r="25" customFormat="false" ht="12.75" hidden="false" customHeight="false" outlineLevel="0" collapsed="false">
      <c r="T25" s="16"/>
      <c r="U25" s="8" t="e">
        <f aca="false">J$391</f>
        <v>#N/A</v>
      </c>
      <c r="V25" s="8" t="e">
        <f aca="false">K$391</f>
        <v>#N/A</v>
      </c>
      <c r="W25" s="8" t="e">
        <f aca="false">L$391</f>
        <v>#N/A</v>
      </c>
      <c r="X25" s="8" t="e">
        <f aca="false">M$391</f>
        <v>#N/A</v>
      </c>
      <c r="Y25" s="8" t="e">
        <f aca="false">N$391</f>
        <v>#N/A</v>
      </c>
      <c r="Z25" s="8" t="e">
        <f aca="false">O$391</f>
        <v>#N/A</v>
      </c>
      <c r="AA25" s="8" t="e">
        <f aca="false">P$391</f>
        <v>#N/A</v>
      </c>
      <c r="AB25" s="8"/>
    </row>
    <row r="26" customFormat="false" ht="13.5" hidden="false" customHeight="false" outlineLevel="0" collapsed="false">
      <c r="T26" s="16"/>
      <c r="U26" s="8" t="e">
        <f aca="false">J$372</f>
        <v>#N/A</v>
      </c>
      <c r="V26" s="8" t="e">
        <f aca="false">K$372</f>
        <v>#N/A</v>
      </c>
      <c r="W26" s="8" t="e">
        <f aca="false">L$372</f>
        <v>#N/A</v>
      </c>
      <c r="X26" s="8" t="e">
        <f aca="false">M$372</f>
        <v>#N/A</v>
      </c>
      <c r="Y26" s="8" t="e">
        <f aca="false">N$372</f>
        <v>#N/A</v>
      </c>
      <c r="Z26" s="8" t="e">
        <f aca="false">O$372</f>
        <v>#N/A</v>
      </c>
      <c r="AA26" s="8" t="e">
        <f aca="false">P$372</f>
        <v>#N/A</v>
      </c>
      <c r="AB26" s="8"/>
    </row>
    <row r="27" customFormat="false" ht="17.25" hidden="false" customHeight="false" outlineLevel="0" collapsed="false">
      <c r="A27" s="19" t="s">
        <v>8</v>
      </c>
      <c r="B27" s="20" t="s">
        <v>8</v>
      </c>
      <c r="C27" s="20" t="s">
        <v>8</v>
      </c>
      <c r="D27" s="21" t="s">
        <v>9</v>
      </c>
      <c r="E27" s="22" t="s">
        <v>10</v>
      </c>
      <c r="F27" s="23" t="s">
        <v>11</v>
      </c>
      <c r="G27" s="20" t="s">
        <v>12</v>
      </c>
      <c r="H27" s="24" t="s">
        <v>4</v>
      </c>
      <c r="J27" s="7" t="s">
        <v>1</v>
      </c>
      <c r="K27" s="7" t="s">
        <v>2</v>
      </c>
      <c r="L27" s="6" t="s">
        <v>3</v>
      </c>
      <c r="M27" s="6" t="s">
        <v>4</v>
      </c>
      <c r="T27" s="16"/>
      <c r="U27" s="25" t="e">
        <f aca="false">J$448</f>
        <v>#N/A</v>
      </c>
      <c r="V27" s="25" t="e">
        <f aca="false">K$448</f>
        <v>#N/A</v>
      </c>
      <c r="W27" s="25" t="e">
        <f aca="false">L$448</f>
        <v>#N/A</v>
      </c>
      <c r="X27" s="25" t="e">
        <f aca="false">M$448</f>
        <v>#N/A</v>
      </c>
      <c r="Y27" s="25" t="e">
        <f aca="false">N$448</f>
        <v>#N/A</v>
      </c>
      <c r="Z27" s="25" t="e">
        <f aca="false">O$448</f>
        <v>#N/A</v>
      </c>
      <c r="AA27" s="25" t="e">
        <f aca="false">P$448</f>
        <v>#N/A</v>
      </c>
      <c r="AB27" s="25"/>
    </row>
    <row r="28" customFormat="false" ht="12.75" hidden="false" customHeight="false" outlineLevel="0" collapsed="false">
      <c r="A28" s="26" t="s">
        <v>13</v>
      </c>
      <c r="B28" s="26" t="s">
        <v>14</v>
      </c>
      <c r="C28" s="26" t="s">
        <v>14</v>
      </c>
      <c r="D28" s="27" t="n">
        <v>85</v>
      </c>
      <c r="E28" s="28" t="n">
        <v>3</v>
      </c>
      <c r="F28" s="29" t="n">
        <v>1</v>
      </c>
      <c r="G28" s="30" t="n">
        <v>117</v>
      </c>
      <c r="H28" s="31" t="n">
        <v>0.2</v>
      </c>
      <c r="I28" s="1" t="n">
        <f aca="false">LOOKUP(I29,D28:D37,D28:D37)</f>
        <v>475</v>
      </c>
      <c r="J28" s="7" t="n">
        <f aca="false">(LOOKUP(I28,D28:D37,G28:G37))/60</f>
        <v>11.0666666666667</v>
      </c>
      <c r="K28" s="7" t="n">
        <f aca="false">LOOKUP(I28,D28:D37,E28:E37)</f>
        <v>12.1</v>
      </c>
      <c r="L28" s="6" t="n">
        <f aca="false">LOOKUP(I28,D28:D37,F28:F37)</f>
        <v>1.69</v>
      </c>
      <c r="M28" s="6" t="n">
        <f aca="false">LOOKUP(I28,D28:D37,H28:H37)</f>
        <v>5</v>
      </c>
      <c r="N28" s="7" t="str">
        <f aca="false">INDEX(A28:A37,MATCH(I28,D28:D37))</f>
        <v>10x20</v>
      </c>
      <c r="O28" s="32" t="str">
        <f aca="false">INDEX(B28:B37,MATCH(I28,D28:D37))</f>
        <v>-</v>
      </c>
      <c r="P28" s="32" t="str">
        <f aca="false">INDEX(C28:C37,MATCH(I28,D28:D37))</f>
        <v>-</v>
      </c>
      <c r="R28" s="5"/>
      <c r="S28" s="5"/>
      <c r="T28" s="16"/>
      <c r="U28" s="25" t="e">
        <f aca="false">J$429</f>
        <v>#N/A</v>
      </c>
      <c r="V28" s="25" t="e">
        <f aca="false">K$429</f>
        <v>#N/A</v>
      </c>
      <c r="W28" s="25" t="e">
        <f aca="false">L$429</f>
        <v>#N/A</v>
      </c>
      <c r="X28" s="25" t="e">
        <f aca="false">M$429</f>
        <v>#N/A</v>
      </c>
      <c r="Y28" s="25" t="e">
        <f aca="false">N$429</f>
        <v>#N/A</v>
      </c>
      <c r="Z28" s="25" t="e">
        <f aca="false">O$429</f>
        <v>#N/A</v>
      </c>
      <c r="AA28" s="25" t="e">
        <f aca="false">P$429</f>
        <v>#N/A</v>
      </c>
      <c r="AB28" s="25"/>
    </row>
    <row r="29" customFormat="false" ht="12.75" hidden="false" customHeight="false" outlineLevel="0" collapsed="false">
      <c r="A29" s="26" t="s">
        <v>13</v>
      </c>
      <c r="B29" s="26" t="s">
        <v>14</v>
      </c>
      <c r="C29" s="26" t="s">
        <v>14</v>
      </c>
      <c r="D29" s="33" t="n">
        <v>130</v>
      </c>
      <c r="E29" s="34" t="n">
        <v>4.2</v>
      </c>
      <c r="F29" s="16" t="n">
        <v>1.1</v>
      </c>
      <c r="G29" s="35" t="n">
        <v>176</v>
      </c>
      <c r="H29" s="36" t="n">
        <v>0.37</v>
      </c>
      <c r="I29" s="1" t="n">
        <f aca="false">$AB$36</f>
        <v>500</v>
      </c>
      <c r="J29" s="7" t="e">
        <f aca="false">J28+(((I29-I28)*(J30-J28))/(I30-I28))</f>
        <v>#VALUE!</v>
      </c>
      <c r="K29" s="7" t="e">
        <f aca="false">K28+(((I29-I28)*(K30-K28))/(I30-I28))</f>
        <v>#VALUE!</v>
      </c>
      <c r="L29" s="6" t="e">
        <f aca="false">L28+(((I29-I28)*(L30-L28))/(I30-I28))</f>
        <v>#VALUE!</v>
      </c>
      <c r="M29" s="1" t="e">
        <f aca="false">M28+(((I29-I28)*(M30-M28))/(I30-I28))</f>
        <v>#VALUE!</v>
      </c>
      <c r="N29" s="32" t="str">
        <f aca="false">N28</f>
        <v>10x20</v>
      </c>
      <c r="O29" s="32" t="str">
        <f aca="false">O28</f>
        <v>-</v>
      </c>
      <c r="P29" s="32" t="str">
        <f aca="false">P28</f>
        <v>-</v>
      </c>
      <c r="T29" s="16"/>
      <c r="U29" s="8" t="e">
        <f aca="false">J$410</f>
        <v>#N/A</v>
      </c>
      <c r="V29" s="8" t="e">
        <f aca="false">K$410</f>
        <v>#N/A</v>
      </c>
      <c r="W29" s="8" t="e">
        <f aca="false">L$410</f>
        <v>#N/A</v>
      </c>
      <c r="X29" s="8" t="e">
        <f aca="false">M$410</f>
        <v>#N/A</v>
      </c>
      <c r="Y29" s="8" t="e">
        <f aca="false">N$410</f>
        <v>#N/A</v>
      </c>
      <c r="Z29" s="8" t="e">
        <f aca="false">O$410</f>
        <v>#N/A</v>
      </c>
      <c r="AA29" s="8" t="e">
        <f aca="false">P$410</f>
        <v>#N/A</v>
      </c>
      <c r="AB29" s="8"/>
    </row>
    <row r="30" customFormat="false" ht="12.75" hidden="false" customHeight="false" outlineLevel="0" collapsed="false">
      <c r="A30" s="26" t="s">
        <v>13</v>
      </c>
      <c r="B30" s="26" t="s">
        <v>14</v>
      </c>
      <c r="C30" s="26" t="s">
        <v>14</v>
      </c>
      <c r="D30" s="33" t="n">
        <v>170</v>
      </c>
      <c r="E30" s="34" t="n">
        <v>5.8</v>
      </c>
      <c r="F30" s="16" t="n">
        <v>1.4</v>
      </c>
      <c r="G30" s="35" t="n">
        <v>235</v>
      </c>
      <c r="H30" s="36" t="n">
        <v>1</v>
      </c>
      <c r="I30" s="1" t="e">
        <f aca="false">INDEX(D28:D37,MATCH(I29,D28:D37)+1)</f>
        <v>#VALUE!</v>
      </c>
      <c r="J30" s="7" t="e">
        <f aca="false">(LOOKUP(I30,D28:D37,G28:G37))/60</f>
        <v>#VALUE!</v>
      </c>
      <c r="K30" s="7" t="e">
        <f aca="false">LOOKUP(I30,D28:D37,E28:E37)</f>
        <v>#VALUE!</v>
      </c>
      <c r="L30" s="6" t="e">
        <f aca="false">LOOKUP(I30,D28:D37,F28:F37)</f>
        <v>#VALUE!</v>
      </c>
      <c r="M30" s="6" t="e">
        <f aca="false">LOOKUP(I30,D28:D37,H28:H37)</f>
        <v>#VALUE!</v>
      </c>
      <c r="R30" s="5"/>
      <c r="S30" s="5"/>
      <c r="T30" s="16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26" t="s">
        <v>13</v>
      </c>
      <c r="B31" s="26" t="s">
        <v>14</v>
      </c>
      <c r="C31" s="26" t="s">
        <v>14</v>
      </c>
      <c r="D31" s="33" t="n">
        <v>215</v>
      </c>
      <c r="E31" s="34" t="n">
        <v>6.4</v>
      </c>
      <c r="F31" s="16" t="n">
        <v>1.4</v>
      </c>
      <c r="G31" s="35" t="n">
        <v>294</v>
      </c>
      <c r="H31" s="36" t="n">
        <v>1</v>
      </c>
      <c r="U31" s="1"/>
      <c r="V31" s="1"/>
      <c r="W31" s="1"/>
      <c r="X31" s="1"/>
      <c r="Y31" s="1"/>
      <c r="Z31" s="1"/>
      <c r="AA31" s="1"/>
    </row>
    <row r="32" customFormat="false" ht="9.75" hidden="false" customHeight="true" outlineLevel="0" collapsed="false">
      <c r="A32" s="26" t="s">
        <v>13</v>
      </c>
      <c r="B32" s="26" t="s">
        <v>14</v>
      </c>
      <c r="C32" s="26" t="s">
        <v>14</v>
      </c>
      <c r="D32" s="33" t="n">
        <v>255</v>
      </c>
      <c r="E32" s="34" t="n">
        <v>7.6</v>
      </c>
      <c r="F32" s="16" t="n">
        <v>1.43</v>
      </c>
      <c r="G32" s="35" t="n">
        <v>353</v>
      </c>
      <c r="H32" s="36" t="n">
        <v>1.48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/>
      <c r="AJ32" s="38"/>
      <c r="AK32" s="38"/>
    </row>
    <row r="33" customFormat="false" ht="20.25" hidden="false" customHeight="false" outlineLevel="0" collapsed="false">
      <c r="A33" s="26" t="s">
        <v>13</v>
      </c>
      <c r="B33" s="26" t="s">
        <v>14</v>
      </c>
      <c r="C33" s="26" t="s">
        <v>14</v>
      </c>
      <c r="D33" s="33" t="n">
        <v>300</v>
      </c>
      <c r="E33" s="3" t="n">
        <v>8.5</v>
      </c>
      <c r="F33" s="16" t="n">
        <v>1.5</v>
      </c>
      <c r="G33" s="35" t="n">
        <v>412</v>
      </c>
      <c r="H33" s="36" t="n">
        <v>2</v>
      </c>
      <c r="S33" s="37"/>
      <c r="T33" s="39" t="s">
        <v>15</v>
      </c>
      <c r="U33" s="38"/>
      <c r="V33" s="37"/>
      <c r="W33" s="37"/>
      <c r="X33" s="37"/>
      <c r="Y33" s="37"/>
      <c r="Z33" s="40"/>
      <c r="AA33" s="40"/>
      <c r="AB33" s="37"/>
      <c r="AC33" s="37"/>
      <c r="AD33" s="37"/>
      <c r="AE33" s="37"/>
      <c r="AF33" s="37"/>
      <c r="AG33" s="37"/>
      <c r="AH33" s="37"/>
      <c r="AI33" s="38"/>
      <c r="AJ33" s="38"/>
      <c r="AK33" s="38"/>
    </row>
    <row r="34" customFormat="false" ht="7.5" hidden="false" customHeight="true" outlineLevel="0" collapsed="false">
      <c r="A34" s="26" t="s">
        <v>13</v>
      </c>
      <c r="B34" s="26" t="s">
        <v>14</v>
      </c>
      <c r="C34" s="26" t="s">
        <v>14</v>
      </c>
      <c r="D34" s="33" t="n">
        <v>340</v>
      </c>
      <c r="E34" s="34" t="n">
        <v>10.1</v>
      </c>
      <c r="F34" s="16" t="n">
        <v>1.59</v>
      </c>
      <c r="G34" s="35" t="n">
        <v>471</v>
      </c>
      <c r="H34" s="36" t="n">
        <v>2.58</v>
      </c>
      <c r="S34" s="37"/>
      <c r="T34" s="38"/>
      <c r="U34" s="41"/>
      <c r="V34" s="37"/>
      <c r="W34" s="37"/>
      <c r="X34" s="37"/>
      <c r="Y34" s="37"/>
      <c r="Z34" s="40"/>
      <c r="AA34" s="40"/>
      <c r="AB34" s="37"/>
      <c r="AC34" s="37"/>
      <c r="AD34" s="37"/>
      <c r="AE34" s="37"/>
      <c r="AF34" s="37"/>
      <c r="AG34" s="37"/>
      <c r="AH34" s="37"/>
      <c r="AI34" s="38"/>
      <c r="AJ34" s="38"/>
      <c r="AK34" s="38"/>
    </row>
    <row r="35" customFormat="false" ht="4.5" hidden="false" customHeight="true" outlineLevel="0" collapsed="false">
      <c r="A35" s="26" t="s">
        <v>13</v>
      </c>
      <c r="B35" s="26" t="s">
        <v>14</v>
      </c>
      <c r="C35" s="26" t="s">
        <v>14</v>
      </c>
      <c r="D35" s="33" t="n">
        <v>385</v>
      </c>
      <c r="E35" s="34" t="n">
        <v>10.7</v>
      </c>
      <c r="F35" s="16" t="n">
        <v>1.62</v>
      </c>
      <c r="G35" s="35" t="n">
        <v>530</v>
      </c>
      <c r="H35" s="36" t="n">
        <v>3.28</v>
      </c>
      <c r="S35" s="38"/>
      <c r="T35" s="42"/>
      <c r="U35" s="43"/>
      <c r="V35" s="42"/>
      <c r="W35" s="42"/>
      <c r="X35" s="42"/>
      <c r="Y35" s="42"/>
      <c r="Z35" s="44"/>
      <c r="AA35" s="44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customFormat="false" ht="15" hidden="false" customHeight="true" outlineLevel="0" collapsed="false">
      <c r="A36" s="26" t="s">
        <v>13</v>
      </c>
      <c r="B36" s="26" t="s">
        <v>14</v>
      </c>
      <c r="C36" s="26" t="s">
        <v>14</v>
      </c>
      <c r="D36" s="33" t="n">
        <v>425</v>
      </c>
      <c r="E36" s="34" t="n">
        <v>11.9</v>
      </c>
      <c r="F36" s="16" t="n">
        <v>1.68</v>
      </c>
      <c r="G36" s="35" t="n">
        <v>589</v>
      </c>
      <c r="H36" s="36" t="n">
        <v>4</v>
      </c>
      <c r="S36" s="26"/>
      <c r="T36" s="42"/>
      <c r="U36" s="45"/>
      <c r="V36" s="42"/>
      <c r="W36" s="42"/>
      <c r="X36" s="42"/>
      <c r="Y36" s="46"/>
      <c r="Z36" s="47"/>
      <c r="AA36" s="48" t="s">
        <v>16</v>
      </c>
      <c r="AB36" s="49" t="n">
        <v>500</v>
      </c>
      <c r="AC36" s="50" t="s">
        <v>17</v>
      </c>
      <c r="AD36" s="26"/>
      <c r="AE36" s="38"/>
      <c r="AF36" s="38"/>
      <c r="AG36" s="38"/>
      <c r="AH36" s="38"/>
      <c r="AI36" s="38"/>
      <c r="AJ36" s="38"/>
      <c r="AK36" s="38"/>
    </row>
    <row r="37" customFormat="false" ht="15" hidden="false" customHeight="true" outlineLevel="0" collapsed="false">
      <c r="A37" s="51" t="s">
        <v>13</v>
      </c>
      <c r="B37" s="51" t="s">
        <v>14</v>
      </c>
      <c r="C37" s="51" t="s">
        <v>14</v>
      </c>
      <c r="D37" s="52" t="n">
        <v>475</v>
      </c>
      <c r="E37" s="53" t="n">
        <v>12.1</v>
      </c>
      <c r="F37" s="54" t="n">
        <v>1.69</v>
      </c>
      <c r="G37" s="55" t="n">
        <v>664</v>
      </c>
      <c r="H37" s="56" t="n">
        <v>5</v>
      </c>
      <c r="S37" s="38"/>
      <c r="T37" s="42"/>
      <c r="U37" s="45"/>
      <c r="V37" s="42"/>
      <c r="W37" s="42"/>
      <c r="X37" s="42"/>
      <c r="Y37" s="57"/>
      <c r="Z37" s="58"/>
      <c r="AA37" s="59" t="s">
        <v>18</v>
      </c>
      <c r="AB37" s="60" t="n">
        <v>2.5</v>
      </c>
      <c r="AC37" s="61" t="s">
        <v>19</v>
      </c>
      <c r="AD37" s="26"/>
      <c r="AE37" s="38"/>
      <c r="AF37" s="38"/>
      <c r="AG37" s="38"/>
      <c r="AH37" s="38"/>
      <c r="AI37" s="38"/>
      <c r="AJ37" s="38"/>
      <c r="AK37" s="38"/>
    </row>
    <row r="38" customFormat="false" ht="12.75" hidden="false" customHeight="false" outlineLevel="0" collapsed="false">
      <c r="A38" s="26" t="s">
        <v>20</v>
      </c>
      <c r="B38" s="26" t="s">
        <v>21</v>
      </c>
      <c r="C38" s="26" t="s">
        <v>14</v>
      </c>
      <c r="D38" s="27" t="n">
        <v>85</v>
      </c>
      <c r="E38" s="28" t="n">
        <v>2.7</v>
      </c>
      <c r="F38" s="29" t="n">
        <v>1</v>
      </c>
      <c r="G38" s="30" t="n">
        <v>91</v>
      </c>
      <c r="H38" s="31" t="n">
        <v>0.12</v>
      </c>
      <c r="I38" s="1" t="n">
        <f aca="false">LOOKUP(I39,D38:D49,D38:D49)</f>
        <v>475</v>
      </c>
      <c r="J38" s="7" t="n">
        <f aca="false">(LOOKUP(I38,D38:D49,G38:G49))/60</f>
        <v>8.41666666666667</v>
      </c>
      <c r="K38" s="7" t="n">
        <f aca="false">LOOKUP(I38,D38:D49,E38:E49)</f>
        <v>11.3</v>
      </c>
      <c r="L38" s="6" t="n">
        <f aca="false">LOOKUP(I38,D38:D49,F38:F49)</f>
        <v>1.83</v>
      </c>
      <c r="M38" s="6" t="n">
        <f aca="false">LOOKUP(I38,D38:D49,H38:H49)</f>
        <v>3</v>
      </c>
      <c r="N38" s="7" t="str">
        <f aca="false">INDEX(A38:A49,MATCH(I38,D38:D49))</f>
        <v>10x25</v>
      </c>
      <c r="O38" s="32" t="str">
        <f aca="false">INDEX(B38:B49,MATCH(I38,D38:D49))</f>
        <v>12,5x20</v>
      </c>
      <c r="P38" s="32" t="str">
        <f aca="false">INDEX(C38:C49,MATCH(I38,D38:D49))</f>
        <v>-</v>
      </c>
      <c r="S38" s="26"/>
      <c r="T38" s="42"/>
      <c r="U38" s="45"/>
      <c r="V38" s="42"/>
      <c r="W38" s="42"/>
      <c r="X38" s="42"/>
      <c r="Y38" s="37"/>
      <c r="Z38" s="62"/>
      <c r="AA38" s="62"/>
      <c r="AB38" s="63"/>
      <c r="AC38" s="37"/>
      <c r="AD38" s="38"/>
      <c r="AE38" s="38"/>
      <c r="AF38" s="38"/>
      <c r="AG38" s="38"/>
      <c r="AH38" s="38"/>
      <c r="AI38" s="38"/>
      <c r="AJ38" s="38"/>
      <c r="AK38" s="38"/>
    </row>
    <row r="39" customFormat="false" ht="12.75" hidden="false" customHeight="false" outlineLevel="0" collapsed="false">
      <c r="A39" s="26" t="s">
        <v>20</v>
      </c>
      <c r="B39" s="26" t="s">
        <v>21</v>
      </c>
      <c r="C39" s="26" t="s">
        <v>14</v>
      </c>
      <c r="D39" s="33" t="n">
        <v>130</v>
      </c>
      <c r="E39" s="34" t="n">
        <v>3.7</v>
      </c>
      <c r="F39" s="16" t="n">
        <v>1.1</v>
      </c>
      <c r="G39" s="35" t="n">
        <v>137</v>
      </c>
      <c r="H39" s="36" t="n">
        <v>0.25</v>
      </c>
      <c r="I39" s="1" t="n">
        <f aca="false">$AB$36</f>
        <v>500</v>
      </c>
      <c r="J39" s="7" t="n">
        <f aca="false">J38+(((I39-I38)*(J40-J38))/(I40-I38))</f>
        <v>8.96428571428571</v>
      </c>
      <c r="K39" s="7" t="n">
        <f aca="false">K38+(((I39-I38)*(K40-K38))/(I40-I38))</f>
        <v>11.9428571428571</v>
      </c>
      <c r="L39" s="6" t="n">
        <f aca="false">L38+(((I39-I38)*(L40-L38))/(I40-I38))</f>
        <v>1.87285714285714</v>
      </c>
      <c r="M39" s="1" t="n">
        <f aca="false">M38+(((I39-I38)*(M40-M38))/(I40-I38))</f>
        <v>3.41428571428571</v>
      </c>
      <c r="N39" s="32" t="str">
        <f aca="false">N38</f>
        <v>10x25</v>
      </c>
      <c r="O39" s="32" t="str">
        <f aca="false">O38</f>
        <v>12,5x20</v>
      </c>
      <c r="P39" s="32" t="str">
        <f aca="false">P38</f>
        <v>-</v>
      </c>
      <c r="S39" s="38"/>
      <c r="T39" s="42"/>
      <c r="U39" s="45"/>
      <c r="V39" s="42"/>
      <c r="W39" s="42"/>
      <c r="X39" s="42"/>
      <c r="Y39" s="42"/>
      <c r="Z39" s="42"/>
      <c r="AA39" s="42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2.75" hidden="false" customHeight="false" outlineLevel="0" collapsed="false">
      <c r="A40" s="26" t="s">
        <v>20</v>
      </c>
      <c r="B40" s="26" t="s">
        <v>21</v>
      </c>
      <c r="C40" s="26" t="s">
        <v>14</v>
      </c>
      <c r="D40" s="33" t="n">
        <v>170</v>
      </c>
      <c r="E40" s="34" t="n">
        <v>4.8</v>
      </c>
      <c r="F40" s="16" t="n">
        <v>1.3</v>
      </c>
      <c r="G40" s="35" t="n">
        <v>183</v>
      </c>
      <c r="H40" s="36" t="n">
        <v>0.65</v>
      </c>
      <c r="I40" s="1" t="n">
        <f aca="false">INDEX(D38:D49,MATCH(I39,D38:D49)+1)</f>
        <v>510</v>
      </c>
      <c r="J40" s="7" t="n">
        <f aca="false">(LOOKUP(I40,D38:D49,G38:G49))/60</f>
        <v>9.18333333333333</v>
      </c>
      <c r="K40" s="7" t="n">
        <f aca="false">LOOKUP(I40,D38:D49,E38:E49)</f>
        <v>12.2</v>
      </c>
      <c r="L40" s="6" t="n">
        <f aca="false">LOOKUP(I40,D38:D49,F38:F49)</f>
        <v>1.89</v>
      </c>
      <c r="M40" s="6" t="n">
        <f aca="false">LOOKUP(I40,D38:D49,H38:H49)</f>
        <v>3.58</v>
      </c>
      <c r="S40" s="38"/>
      <c r="T40" s="42"/>
      <c r="U40" s="45"/>
      <c r="V40" s="42"/>
      <c r="W40" s="42"/>
      <c r="X40" s="42"/>
      <c r="Y40" s="42"/>
      <c r="Z40" s="42"/>
      <c r="AA40" s="42"/>
      <c r="AB40" s="38"/>
      <c r="AC40" s="38"/>
      <c r="AD40" s="38" t="s">
        <v>22</v>
      </c>
      <c r="AE40" s="38"/>
      <c r="AF40" s="38"/>
      <c r="AG40" s="38"/>
      <c r="AH40" s="38"/>
      <c r="AI40" s="38"/>
      <c r="AJ40" s="37"/>
      <c r="AK40" s="38"/>
    </row>
    <row r="41" customFormat="false" ht="12.75" hidden="false" customHeight="false" outlineLevel="0" collapsed="false">
      <c r="A41" s="26" t="s">
        <v>20</v>
      </c>
      <c r="B41" s="26" t="s">
        <v>21</v>
      </c>
      <c r="C41" s="26" t="s">
        <v>14</v>
      </c>
      <c r="D41" s="33" t="n">
        <v>215</v>
      </c>
      <c r="E41" s="34" t="n">
        <v>5.8</v>
      </c>
      <c r="F41" s="16" t="n">
        <v>1.46</v>
      </c>
      <c r="G41" s="35" t="n">
        <v>229</v>
      </c>
      <c r="H41" s="36" t="n">
        <v>0.65</v>
      </c>
      <c r="S41" s="38"/>
      <c r="T41" s="42"/>
      <c r="U41" s="45"/>
      <c r="V41" s="42"/>
      <c r="W41" s="42"/>
      <c r="X41" s="42"/>
      <c r="Y41" s="42"/>
      <c r="Z41" s="42"/>
      <c r="AA41" s="42"/>
      <c r="AB41" s="38"/>
      <c r="AC41" s="38"/>
      <c r="AD41" s="38" t="s">
        <v>23</v>
      </c>
      <c r="AE41" s="38"/>
      <c r="AF41" s="38"/>
      <c r="AG41" s="38"/>
      <c r="AH41" s="38"/>
      <c r="AI41" s="38"/>
      <c r="AJ41" s="26"/>
      <c r="AK41" s="38"/>
    </row>
    <row r="42" customFormat="false" ht="21" hidden="false" customHeight="true" outlineLevel="0" collapsed="false">
      <c r="A42" s="26" t="s">
        <v>20</v>
      </c>
      <c r="B42" s="26" t="s">
        <v>21</v>
      </c>
      <c r="C42" s="26" t="s">
        <v>14</v>
      </c>
      <c r="D42" s="33" t="n">
        <v>255</v>
      </c>
      <c r="E42" s="34" t="n">
        <v>7</v>
      </c>
      <c r="F42" s="16" t="n">
        <v>1.53</v>
      </c>
      <c r="G42" s="35" t="n">
        <v>275</v>
      </c>
      <c r="H42" s="36" t="n">
        <v>0.93</v>
      </c>
      <c r="S42" s="38"/>
      <c r="T42" s="38"/>
      <c r="U42" s="17"/>
      <c r="V42" s="38"/>
      <c r="W42" s="38"/>
      <c r="X42" s="38"/>
      <c r="Y42" s="38"/>
      <c r="Z42" s="38"/>
      <c r="AA42" s="38"/>
      <c r="AB42" s="38"/>
      <c r="AC42" s="42"/>
      <c r="AD42" s="42"/>
      <c r="AE42" s="42"/>
      <c r="AF42" s="42"/>
      <c r="AG42" s="42"/>
      <c r="AH42" s="42"/>
      <c r="AI42" s="42"/>
      <c r="AJ42" s="64"/>
      <c r="AK42" s="38"/>
    </row>
    <row r="43" customFormat="false" ht="13.5" hidden="false" customHeight="true" outlineLevel="0" collapsed="false">
      <c r="A43" s="26" t="s">
        <v>20</v>
      </c>
      <c r="B43" s="26" t="s">
        <v>21</v>
      </c>
      <c r="C43" s="26" t="s">
        <v>14</v>
      </c>
      <c r="D43" s="33" t="n">
        <v>300</v>
      </c>
      <c r="E43" s="3" t="n">
        <v>7.9</v>
      </c>
      <c r="F43" s="16" t="n">
        <v>1.59</v>
      </c>
      <c r="G43" s="35" t="n">
        <v>321</v>
      </c>
      <c r="H43" s="36" t="n">
        <v>1.2</v>
      </c>
      <c r="S43" s="38"/>
      <c r="T43" s="65"/>
      <c r="U43" s="66" t="s">
        <v>24</v>
      </c>
      <c r="V43" s="67"/>
      <c r="W43" s="67"/>
      <c r="X43" s="67"/>
      <c r="Y43" s="67"/>
      <c r="Z43" s="67"/>
      <c r="AA43" s="68"/>
      <c r="AB43" s="38"/>
      <c r="AC43" s="65"/>
      <c r="AD43" s="69" t="s">
        <v>25</v>
      </c>
      <c r="AE43" s="70"/>
      <c r="AF43" s="67"/>
      <c r="AG43" s="67"/>
      <c r="AH43" s="67"/>
      <c r="AI43" s="68"/>
      <c r="AJ43" s="26"/>
      <c r="AK43" s="38"/>
    </row>
    <row r="44" customFormat="false" ht="12" hidden="false" customHeight="true" outlineLevel="0" collapsed="false">
      <c r="A44" s="26" t="s">
        <v>20</v>
      </c>
      <c r="B44" s="26" t="s">
        <v>21</v>
      </c>
      <c r="C44" s="26" t="s">
        <v>14</v>
      </c>
      <c r="D44" s="33" t="n">
        <v>340</v>
      </c>
      <c r="E44" s="34" t="n">
        <v>8.5</v>
      </c>
      <c r="F44" s="16" t="n">
        <v>1.65</v>
      </c>
      <c r="G44" s="35" t="n">
        <v>367</v>
      </c>
      <c r="H44" s="36" t="n">
        <v>1.63</v>
      </c>
      <c r="S44" s="38"/>
      <c r="T44" s="71" t="n">
        <v>1</v>
      </c>
      <c r="U44" s="72"/>
      <c r="V44" s="73"/>
      <c r="W44" s="74"/>
      <c r="X44" s="74"/>
      <c r="Y44" s="75" t="s">
        <v>26</v>
      </c>
      <c r="Z44" s="76"/>
      <c r="AA44" s="77"/>
      <c r="AB44" s="38"/>
      <c r="AC44" s="78" t="n">
        <v>1</v>
      </c>
      <c r="AD44" s="79"/>
      <c r="AE44" s="80"/>
      <c r="AF44" s="38"/>
      <c r="AG44" s="81"/>
      <c r="AH44" s="82" t="s">
        <v>27</v>
      </c>
      <c r="AI44" s="83"/>
      <c r="AJ44" s="26"/>
      <c r="AK44" s="38"/>
    </row>
    <row r="45" customFormat="false" ht="12" hidden="false" customHeight="true" outlineLevel="0" collapsed="false">
      <c r="A45" s="26" t="s">
        <v>20</v>
      </c>
      <c r="B45" s="26" t="s">
        <v>21</v>
      </c>
      <c r="C45" s="26" t="s">
        <v>14</v>
      </c>
      <c r="D45" s="33" t="n">
        <v>385</v>
      </c>
      <c r="E45" s="3" t="n">
        <v>9.5</v>
      </c>
      <c r="F45" s="4" t="n">
        <v>1.71</v>
      </c>
      <c r="G45" s="5" t="n">
        <v>413</v>
      </c>
      <c r="H45" s="36" t="n">
        <v>2</v>
      </c>
      <c r="S45" s="38"/>
      <c r="T45" s="84"/>
      <c r="U45" s="85"/>
      <c r="V45" s="86" t="s">
        <v>28</v>
      </c>
      <c r="W45" s="87" t="str">
        <f aca="false">LOOKUP(AB37,U6:U17,Y6:Y17)</f>
        <v>20x40</v>
      </c>
      <c r="X45" s="88"/>
      <c r="Y45" s="89" t="str">
        <f aca="false">LOOKUP(AB37,U5:U16,Z5:Z16)</f>
        <v>25x35</v>
      </c>
      <c r="Z45" s="89" t="str">
        <f aca="false">LOOKUP(AB37,U6:U17,AA6:AA17)</f>
        <v>12,5x65</v>
      </c>
      <c r="AA45" s="90"/>
      <c r="AB45" s="38"/>
      <c r="AC45" s="91"/>
      <c r="AD45" s="92"/>
      <c r="AE45" s="93" t="s">
        <v>28</v>
      </c>
      <c r="AF45" s="94" t="str">
        <f aca="false">Y6</f>
        <v>20x50</v>
      </c>
      <c r="AG45" s="95"/>
      <c r="AH45" s="96" t="str">
        <f aca="false">Z6</f>
        <v>15x65</v>
      </c>
      <c r="AI45" s="97" t="str">
        <f aca="false">AA6</f>
        <v>12,5x75</v>
      </c>
      <c r="AJ45" s="26"/>
      <c r="AK45" s="38"/>
    </row>
    <row r="46" customFormat="false" ht="12" hidden="false" customHeight="true" outlineLevel="0" collapsed="false">
      <c r="A46" s="26" t="s">
        <v>20</v>
      </c>
      <c r="B46" s="26" t="s">
        <v>21</v>
      </c>
      <c r="C46" s="26" t="s">
        <v>14</v>
      </c>
      <c r="D46" s="33" t="n">
        <v>425</v>
      </c>
      <c r="E46" s="34" t="n">
        <v>10.7</v>
      </c>
      <c r="F46" s="16" t="n">
        <v>1.77</v>
      </c>
      <c r="G46" s="35" t="n">
        <v>460</v>
      </c>
      <c r="H46" s="36" t="n">
        <v>2.48</v>
      </c>
      <c r="S46" s="38"/>
      <c r="T46" s="84"/>
      <c r="U46" s="98"/>
      <c r="V46" s="99" t="s">
        <v>29</v>
      </c>
      <c r="W46" s="100" t="n">
        <f aca="false">LOOKUP(AB37,U6:U17,V6:V17)</f>
        <v>5.62571428571429</v>
      </c>
      <c r="X46" s="101" t="s">
        <v>30</v>
      </c>
      <c r="Y46" s="26"/>
      <c r="Z46" s="26"/>
      <c r="AA46" s="102"/>
      <c r="AB46" s="38"/>
      <c r="AC46" s="91"/>
      <c r="AD46" s="62"/>
      <c r="AE46" s="103" t="s">
        <v>29</v>
      </c>
      <c r="AF46" s="104" t="n">
        <f aca="false">V6</f>
        <v>4.81428571428571</v>
      </c>
      <c r="AG46" s="17" t="s">
        <v>30</v>
      </c>
      <c r="AH46" s="40"/>
      <c r="AI46" s="105"/>
      <c r="AJ46" s="26"/>
      <c r="AK46" s="38"/>
    </row>
    <row r="47" customFormat="false" ht="12" hidden="false" customHeight="true" outlineLevel="0" collapsed="false">
      <c r="A47" s="26" t="s">
        <v>20</v>
      </c>
      <c r="B47" s="26" t="s">
        <v>21</v>
      </c>
      <c r="C47" s="26" t="s">
        <v>14</v>
      </c>
      <c r="D47" s="33" t="n">
        <v>475</v>
      </c>
      <c r="E47" s="34" t="n">
        <v>11.3</v>
      </c>
      <c r="F47" s="16" t="n">
        <v>1.83</v>
      </c>
      <c r="G47" s="35" t="n">
        <v>505</v>
      </c>
      <c r="H47" s="36" t="n">
        <v>3</v>
      </c>
      <c r="S47" s="38"/>
      <c r="T47" s="84"/>
      <c r="U47" s="98"/>
      <c r="V47" s="99" t="s">
        <v>31</v>
      </c>
      <c r="W47" s="100" t="n">
        <f aca="false">LOOKUP(AB37,U6:U17,W6:W17)</f>
        <v>2.12142857142857</v>
      </c>
      <c r="X47" s="101" t="s">
        <v>30</v>
      </c>
      <c r="Y47" s="26"/>
      <c r="Z47" s="26"/>
      <c r="AA47" s="102"/>
      <c r="AB47" s="38"/>
      <c r="AC47" s="91"/>
      <c r="AD47" s="62"/>
      <c r="AE47" s="103" t="s">
        <v>31</v>
      </c>
      <c r="AF47" s="104" t="n">
        <f aca="false">W6</f>
        <v>2.07142857142857</v>
      </c>
      <c r="AG47" s="17" t="s">
        <v>30</v>
      </c>
      <c r="AH47" s="40"/>
      <c r="AI47" s="106"/>
      <c r="AJ47" s="26"/>
      <c r="AK47" s="38"/>
    </row>
    <row r="48" customFormat="false" ht="12" hidden="false" customHeight="true" outlineLevel="0" collapsed="false">
      <c r="A48" s="26" t="s">
        <v>20</v>
      </c>
      <c r="B48" s="26" t="s">
        <v>21</v>
      </c>
      <c r="C48" s="26" t="s">
        <v>14</v>
      </c>
      <c r="D48" s="2" t="n">
        <v>510</v>
      </c>
      <c r="E48" s="34" t="n">
        <v>12.2</v>
      </c>
      <c r="F48" s="16" t="n">
        <v>1.89</v>
      </c>
      <c r="G48" s="35" t="n">
        <v>551</v>
      </c>
      <c r="H48" s="36" t="n">
        <v>3.58</v>
      </c>
      <c r="S48" s="26"/>
      <c r="T48" s="107"/>
      <c r="U48" s="108"/>
      <c r="V48" s="109" t="s">
        <v>32</v>
      </c>
      <c r="W48" s="110" t="n">
        <f aca="false">LOOKUP(AB37,U6:U17,U6:U17)</f>
        <v>2.43809523809524</v>
      </c>
      <c r="X48" s="111" t="s">
        <v>33</v>
      </c>
      <c r="Y48" s="112"/>
      <c r="Z48" s="112"/>
      <c r="AA48" s="113"/>
      <c r="AB48" s="38"/>
      <c r="AC48" s="107"/>
      <c r="AD48" s="114"/>
      <c r="AE48" s="115" t="s">
        <v>32</v>
      </c>
      <c r="AF48" s="116" t="n">
        <f aca="false">U6</f>
        <v>1.91904761904762</v>
      </c>
      <c r="AG48" s="117" t="s">
        <v>33</v>
      </c>
      <c r="AH48" s="112"/>
      <c r="AI48" s="113"/>
      <c r="AJ48" s="64"/>
      <c r="AK48" s="38"/>
    </row>
    <row r="49" customFormat="false" ht="12" hidden="false" customHeight="true" outlineLevel="0" collapsed="false">
      <c r="A49" s="51" t="s">
        <v>20</v>
      </c>
      <c r="B49" s="51" t="s">
        <v>21</v>
      </c>
      <c r="C49" s="51" t="s">
        <v>14</v>
      </c>
      <c r="D49" s="52" t="n">
        <v>550</v>
      </c>
      <c r="E49" s="53" t="n">
        <v>13.1</v>
      </c>
      <c r="F49" s="54" t="n">
        <v>1.98</v>
      </c>
      <c r="G49" s="51" t="n">
        <v>601</v>
      </c>
      <c r="H49" s="56" t="n">
        <v>4.13</v>
      </c>
      <c r="S49" s="38"/>
      <c r="T49" s="118"/>
      <c r="U49" s="119"/>
      <c r="V49" s="120" t="s">
        <v>34</v>
      </c>
      <c r="W49" s="121" t="n">
        <f aca="false">LOOKUP(AB37,U6:U17,X6:X17)</f>
        <v>0.235714285714286</v>
      </c>
      <c r="X49" s="122" t="s">
        <v>35</v>
      </c>
      <c r="Y49" s="51"/>
      <c r="Z49" s="51"/>
      <c r="AA49" s="123"/>
      <c r="AB49" s="38"/>
      <c r="AC49" s="124"/>
      <c r="AD49" s="125"/>
      <c r="AE49" s="126" t="s">
        <v>34</v>
      </c>
      <c r="AF49" s="127" t="n">
        <f aca="false">X6</f>
        <v>0.144285714285714</v>
      </c>
      <c r="AG49" s="128" t="s">
        <v>35</v>
      </c>
      <c r="AH49" s="129"/>
      <c r="AI49" s="130"/>
      <c r="AJ49" s="26"/>
      <c r="AK49" s="38"/>
    </row>
    <row r="50" customFormat="false" ht="12" hidden="false" customHeight="true" outlineLevel="0" collapsed="false">
      <c r="A50" s="26" t="s">
        <v>36</v>
      </c>
      <c r="B50" s="26" t="s">
        <v>37</v>
      </c>
      <c r="C50" s="26" t="s">
        <v>38</v>
      </c>
      <c r="D50" s="27" t="n">
        <v>85</v>
      </c>
      <c r="E50" s="28" t="n">
        <v>2.1</v>
      </c>
      <c r="F50" s="29" t="n">
        <v>1</v>
      </c>
      <c r="G50" s="30" t="n">
        <v>72</v>
      </c>
      <c r="H50" s="31" t="n">
        <v>0.05</v>
      </c>
      <c r="I50" s="1" t="n">
        <f aca="false">LOOKUP(I51,D50:D64,D50:D64)</f>
        <v>475</v>
      </c>
      <c r="J50" s="7" t="n">
        <f aca="false">(LOOKUP(I50,D50:D64,G50:G64))/60</f>
        <v>6.68333333333333</v>
      </c>
      <c r="K50" s="7" t="n">
        <f aca="false">LOOKUP(I50,D50:D64,E50:E64)</f>
        <v>10.1</v>
      </c>
      <c r="L50" s="6" t="n">
        <f aca="false">LOOKUP(I50,D50:D64,F50:F64)</f>
        <v>1.86</v>
      </c>
      <c r="M50" s="6" t="n">
        <f aca="false">LOOKUP(I50,D50:D64,H50:H64)</f>
        <v>1.55</v>
      </c>
      <c r="N50" s="7" t="str">
        <f aca="false">INDEX(A50:A64,MATCH(I50,D50:D64))</f>
        <v>10x30</v>
      </c>
      <c r="O50" s="32" t="str">
        <f aca="false">INDEX(B50:B64,MATCH(I50,D50:D64))</f>
        <v>15x20</v>
      </c>
      <c r="P50" s="32" t="str">
        <f aca="false">INDEX(C50:C64,MATCH(I50,D50:D64))</f>
        <v>12,5x25</v>
      </c>
      <c r="S50" s="26"/>
      <c r="T50" s="71" t="n">
        <v>2</v>
      </c>
      <c r="U50" s="72"/>
      <c r="V50" s="131"/>
      <c r="W50" s="132"/>
      <c r="X50" s="132"/>
      <c r="Y50" s="75" t="s">
        <v>26</v>
      </c>
      <c r="Z50" s="76"/>
      <c r="AA50" s="77"/>
      <c r="AB50" s="38"/>
      <c r="AC50" s="38"/>
      <c r="AD50" s="38"/>
      <c r="AE50" s="38"/>
      <c r="AF50" s="38"/>
      <c r="AG50" s="38"/>
      <c r="AH50" s="38"/>
      <c r="AI50" s="38"/>
      <c r="AJ50" s="26"/>
      <c r="AK50" s="38"/>
    </row>
    <row r="51" customFormat="false" ht="12" hidden="false" customHeight="true" outlineLevel="0" collapsed="false">
      <c r="A51" s="26" t="s">
        <v>36</v>
      </c>
      <c r="B51" s="26" t="s">
        <v>37</v>
      </c>
      <c r="C51" s="26" t="s">
        <v>38</v>
      </c>
      <c r="D51" s="33" t="n">
        <v>130</v>
      </c>
      <c r="E51" s="34" t="n">
        <v>3</v>
      </c>
      <c r="F51" s="16" t="n">
        <v>1.22</v>
      </c>
      <c r="G51" s="35" t="n">
        <v>108</v>
      </c>
      <c r="H51" s="36" t="n">
        <v>0.12</v>
      </c>
      <c r="I51" s="1" t="n">
        <f aca="false">$AB$36</f>
        <v>500</v>
      </c>
      <c r="J51" s="7" t="n">
        <f aca="false">J50+(((I51-I50)*(J52-J50))/(I52-I50))</f>
        <v>7.11190476190476</v>
      </c>
      <c r="K51" s="7" t="n">
        <f aca="false">K50+(((I51-I50)*(K52-K50))/(I52-I50))</f>
        <v>10.5285714285714</v>
      </c>
      <c r="L51" s="6" t="n">
        <f aca="false">L50+(((I51-I50)*(L52-L50))/(I52-I50))</f>
        <v>1.88142857142857</v>
      </c>
      <c r="M51" s="1" t="n">
        <f aca="false">M50+(((I51-I50)*(M52-M50))/(I52-I50))</f>
        <v>1.75</v>
      </c>
      <c r="N51" s="32" t="str">
        <f aca="false">N50</f>
        <v>10x30</v>
      </c>
      <c r="O51" s="32" t="str">
        <f aca="false">O50</f>
        <v>15x20</v>
      </c>
      <c r="P51" s="32" t="str">
        <f aca="false">P50</f>
        <v>12,5x25</v>
      </c>
      <c r="S51" s="38"/>
      <c r="T51" s="84"/>
      <c r="U51" s="17"/>
      <c r="V51" s="86" t="s">
        <v>28</v>
      </c>
      <c r="W51" s="133" t="str">
        <f aca="false">LOOKUP(W54,U6:U17,Y6:Y17)</f>
        <v>15x50</v>
      </c>
      <c r="X51" s="88"/>
      <c r="Y51" s="134" t="str">
        <f aca="false">LOOKUP(W54,U6:U17,Z6:Z17)</f>
        <v>12,5x60</v>
      </c>
      <c r="Z51" s="134" t="str">
        <f aca="false">LOOKUP(W54,U6:U17,AA6:AA17)</f>
        <v>-</v>
      </c>
      <c r="AA51" s="90"/>
      <c r="AB51" s="38"/>
      <c r="AC51" s="38"/>
      <c r="AD51" s="38"/>
      <c r="AE51" s="38"/>
      <c r="AF51" s="38"/>
      <c r="AG51" s="38"/>
      <c r="AH51" s="38"/>
      <c r="AI51" s="38"/>
      <c r="AJ51" s="26"/>
      <c r="AK51" s="38"/>
    </row>
    <row r="52" customFormat="false" ht="12" hidden="false" customHeight="true" outlineLevel="0" collapsed="false">
      <c r="A52" s="26" t="s">
        <v>36</v>
      </c>
      <c r="B52" s="26" t="s">
        <v>37</v>
      </c>
      <c r="C52" s="26" t="s">
        <v>38</v>
      </c>
      <c r="D52" s="33" t="n">
        <v>170</v>
      </c>
      <c r="E52" s="34" t="n">
        <v>4.2</v>
      </c>
      <c r="F52" s="16" t="n">
        <v>1.3</v>
      </c>
      <c r="G52" s="35" t="n">
        <v>145</v>
      </c>
      <c r="H52" s="36" t="n">
        <v>0.33</v>
      </c>
      <c r="I52" s="1" t="n">
        <f aca="false">INDEX(D50:D64,MATCH(I51,D50:D64)+1)</f>
        <v>510</v>
      </c>
      <c r="J52" s="7" t="n">
        <f aca="false">(LOOKUP(I52,D50:D64,G50:G64))/60</f>
        <v>7.28333333333333</v>
      </c>
      <c r="K52" s="7" t="n">
        <f aca="false">LOOKUP(I52,D50:D64,E50:E64)</f>
        <v>10.7</v>
      </c>
      <c r="L52" s="6" t="n">
        <f aca="false">LOOKUP(I52,D50:D64,F50:F64)</f>
        <v>1.89</v>
      </c>
      <c r="M52" s="6" t="n">
        <f aca="false">LOOKUP(I52,D50:D64,H50:H64)</f>
        <v>1.83</v>
      </c>
      <c r="S52" s="38"/>
      <c r="T52" s="84"/>
      <c r="U52" s="98"/>
      <c r="V52" s="99" t="s">
        <v>29</v>
      </c>
      <c r="W52" s="135" t="n">
        <f aca="false">LOOKUP(W54,U6:U17,V6:V17)</f>
        <v>6.01428571428571</v>
      </c>
      <c r="X52" s="101" t="s">
        <v>30</v>
      </c>
      <c r="Y52" s="26"/>
      <c r="Z52" s="26"/>
      <c r="AA52" s="102"/>
      <c r="AB52" s="38"/>
      <c r="AC52" s="38"/>
      <c r="AD52" s="38"/>
      <c r="AE52" s="38"/>
      <c r="AF52" s="38"/>
      <c r="AG52" s="38"/>
      <c r="AH52" s="38"/>
      <c r="AI52" s="38"/>
      <c r="AJ52" s="26"/>
      <c r="AK52" s="38"/>
    </row>
    <row r="53" customFormat="false" ht="12" hidden="false" customHeight="true" outlineLevel="0" collapsed="false">
      <c r="A53" s="26" t="s">
        <v>36</v>
      </c>
      <c r="B53" s="26" t="s">
        <v>37</v>
      </c>
      <c r="C53" s="26" t="s">
        <v>38</v>
      </c>
      <c r="D53" s="33" t="n">
        <v>215</v>
      </c>
      <c r="E53" s="34" t="n">
        <v>5.2</v>
      </c>
      <c r="F53" s="16" t="n">
        <v>1.46</v>
      </c>
      <c r="G53" s="35" t="n">
        <v>182</v>
      </c>
      <c r="H53" s="36" t="n">
        <v>0.4</v>
      </c>
      <c r="S53" s="38"/>
      <c r="T53" s="84"/>
      <c r="U53" s="98"/>
      <c r="V53" s="99" t="s">
        <v>31</v>
      </c>
      <c r="W53" s="135" t="n">
        <f aca="false">LOOKUP(W54,U6:U17,W6:W17)</f>
        <v>2.19142857142857</v>
      </c>
      <c r="X53" s="101" t="s">
        <v>30</v>
      </c>
      <c r="Y53" s="26"/>
      <c r="Z53" s="26"/>
      <c r="AA53" s="102"/>
      <c r="AB53" s="38"/>
      <c r="AC53" s="38"/>
      <c r="AD53" s="38"/>
      <c r="AE53" s="38"/>
      <c r="AF53" s="38"/>
      <c r="AG53" s="38"/>
      <c r="AH53" s="38"/>
      <c r="AI53" s="38"/>
      <c r="AJ53" s="38"/>
      <c r="AK53" s="38"/>
    </row>
    <row r="54" customFormat="false" ht="12" hidden="false" customHeight="true" outlineLevel="0" collapsed="false">
      <c r="A54" s="26" t="s">
        <v>36</v>
      </c>
      <c r="B54" s="26" t="s">
        <v>37</v>
      </c>
      <c r="C54" s="26" t="s">
        <v>38</v>
      </c>
      <c r="D54" s="33" t="n">
        <v>255</v>
      </c>
      <c r="E54" s="34" t="n">
        <v>6.1</v>
      </c>
      <c r="F54" s="16" t="n">
        <v>1.56</v>
      </c>
      <c r="G54" s="35" t="n">
        <v>218</v>
      </c>
      <c r="H54" s="36" t="n">
        <v>0.48</v>
      </c>
      <c r="S54" s="38"/>
      <c r="T54" s="107"/>
      <c r="U54" s="108"/>
      <c r="V54" s="109" t="s">
        <v>32</v>
      </c>
      <c r="W54" s="111" t="n">
        <f aca="false">INDEX(U6:U17,MATCH(W48,U6:U17)+1)</f>
        <v>2.66666666666667</v>
      </c>
      <c r="X54" s="111" t="s">
        <v>33</v>
      </c>
      <c r="Y54" s="112"/>
      <c r="Z54" s="136"/>
      <c r="AA54" s="113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2" hidden="false" customHeight="true" outlineLevel="0" collapsed="false">
      <c r="A55" s="26" t="s">
        <v>36</v>
      </c>
      <c r="B55" s="26" t="s">
        <v>37</v>
      </c>
      <c r="C55" s="26" t="s">
        <v>38</v>
      </c>
      <c r="D55" s="33" t="n">
        <v>300</v>
      </c>
      <c r="E55" s="3" t="n">
        <v>7</v>
      </c>
      <c r="F55" s="16" t="n">
        <v>1.62</v>
      </c>
      <c r="G55" s="35" t="n">
        <v>255</v>
      </c>
      <c r="H55" s="36" t="n">
        <v>0.63</v>
      </c>
      <c r="S55" s="38"/>
      <c r="T55" s="118"/>
      <c r="U55" s="119"/>
      <c r="V55" s="120" t="s">
        <v>34</v>
      </c>
      <c r="W55" s="122" t="n">
        <f aca="false">LOOKUP(W54,U6:U17,X6:X17)</f>
        <v>0.28</v>
      </c>
      <c r="X55" s="122" t="s">
        <v>35</v>
      </c>
      <c r="Y55" s="51"/>
      <c r="Z55" s="51"/>
      <c r="AA55" s="123"/>
      <c r="AB55" s="38"/>
      <c r="AC55" s="137"/>
      <c r="AD55" s="38"/>
      <c r="AE55" s="38"/>
      <c r="AF55" s="38"/>
      <c r="AG55" s="38"/>
      <c r="AH55" s="38"/>
      <c r="AI55" s="38"/>
      <c r="AJ55" s="38"/>
      <c r="AK55" s="38"/>
    </row>
    <row r="56" customFormat="false" ht="24" hidden="false" customHeight="true" outlineLevel="0" collapsed="false">
      <c r="A56" s="26" t="s">
        <v>36</v>
      </c>
      <c r="B56" s="26" t="s">
        <v>37</v>
      </c>
      <c r="C56" s="26" t="s">
        <v>38</v>
      </c>
      <c r="D56" s="33" t="n">
        <v>340</v>
      </c>
      <c r="E56" s="34" t="n">
        <v>7.9</v>
      </c>
      <c r="F56" s="16" t="n">
        <v>1.68</v>
      </c>
      <c r="G56" s="35" t="n">
        <v>291</v>
      </c>
      <c r="H56" s="36" t="n">
        <v>0.85</v>
      </c>
      <c r="S56" s="38"/>
      <c r="T56" s="38"/>
      <c r="U56" s="98"/>
      <c r="V56" s="18"/>
      <c r="W56" s="17"/>
      <c r="X56" s="17"/>
      <c r="Y56" s="26"/>
      <c r="Z56" s="26"/>
      <c r="AA56" s="26"/>
      <c r="AB56" s="38"/>
      <c r="AC56" s="38"/>
      <c r="AD56" s="38"/>
      <c r="AE56" s="38"/>
      <c r="AF56" s="38"/>
      <c r="AG56" s="38"/>
      <c r="AH56" s="38"/>
      <c r="AI56" s="38"/>
      <c r="AJ56" s="38"/>
      <c r="AK56" s="38"/>
    </row>
    <row r="57" customFormat="false" ht="12.75" hidden="false" customHeight="false" outlineLevel="0" collapsed="false">
      <c r="A57" s="26" t="s">
        <v>36</v>
      </c>
      <c r="B57" s="26" t="s">
        <v>37</v>
      </c>
      <c r="C57" s="26" t="s">
        <v>38</v>
      </c>
      <c r="D57" s="33" t="n">
        <v>385</v>
      </c>
      <c r="E57" s="3" t="n">
        <v>8.9</v>
      </c>
      <c r="F57" s="4" t="n">
        <v>1.74</v>
      </c>
      <c r="G57" s="5" t="n">
        <v>328</v>
      </c>
      <c r="H57" s="36" t="n">
        <v>1</v>
      </c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26" t="s">
        <v>36</v>
      </c>
      <c r="B58" s="26" t="s">
        <v>37</v>
      </c>
      <c r="C58" s="26" t="s">
        <v>38</v>
      </c>
      <c r="D58" s="33" t="n">
        <v>425</v>
      </c>
      <c r="E58" s="34" t="n">
        <v>9.5</v>
      </c>
      <c r="F58" s="16" t="n">
        <v>1.8</v>
      </c>
      <c r="G58" s="35" t="n">
        <v>365</v>
      </c>
      <c r="H58" s="36" t="n">
        <v>1.28</v>
      </c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26" t="s">
        <v>36</v>
      </c>
      <c r="B59" s="26" t="s">
        <v>37</v>
      </c>
      <c r="C59" s="26" t="s">
        <v>38</v>
      </c>
      <c r="D59" s="33" t="n">
        <v>475</v>
      </c>
      <c r="E59" s="34" t="n">
        <v>10.1</v>
      </c>
      <c r="F59" s="16" t="n">
        <v>1.86</v>
      </c>
      <c r="G59" s="35" t="n">
        <v>401</v>
      </c>
      <c r="H59" s="36" t="n">
        <v>1.55</v>
      </c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26" t="s">
        <v>36</v>
      </c>
      <c r="B60" s="26" t="s">
        <v>37</v>
      </c>
      <c r="C60" s="26" t="s">
        <v>38</v>
      </c>
      <c r="D60" s="2" t="n">
        <v>510</v>
      </c>
      <c r="E60" s="34" t="n">
        <v>10.7</v>
      </c>
      <c r="F60" s="16" t="n">
        <v>1.89</v>
      </c>
      <c r="G60" s="35" t="n">
        <v>437</v>
      </c>
      <c r="H60" s="36" t="n">
        <v>1.83</v>
      </c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26" t="s">
        <v>36</v>
      </c>
      <c r="B61" s="26" t="s">
        <v>37</v>
      </c>
      <c r="C61" s="26" t="s">
        <v>38</v>
      </c>
      <c r="D61" s="33" t="n">
        <v>550</v>
      </c>
      <c r="E61" s="34" t="n">
        <v>11.6</v>
      </c>
      <c r="F61" s="16" t="n">
        <v>1.92</v>
      </c>
      <c r="G61" s="26" t="n">
        <v>475</v>
      </c>
      <c r="H61" s="36" t="n">
        <v>2.13</v>
      </c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26" t="s">
        <v>36</v>
      </c>
      <c r="B62" s="26" t="s">
        <v>37</v>
      </c>
      <c r="C62" s="26" t="s">
        <v>38</v>
      </c>
      <c r="D62" s="2" t="n">
        <v>595</v>
      </c>
      <c r="E62" s="3" t="n">
        <v>12.8</v>
      </c>
      <c r="F62" s="4" t="n">
        <v>1.95</v>
      </c>
      <c r="G62" s="5" t="n">
        <v>511</v>
      </c>
      <c r="H62" s="36" t="n">
        <v>2.48</v>
      </c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26" t="s">
        <v>36</v>
      </c>
      <c r="B63" s="26" t="s">
        <v>37</v>
      </c>
      <c r="C63" s="26" t="s">
        <v>38</v>
      </c>
      <c r="D63" s="2" t="n">
        <v>640</v>
      </c>
      <c r="E63" s="3" t="n">
        <v>13.87</v>
      </c>
      <c r="F63" s="4" t="n">
        <v>1.98</v>
      </c>
      <c r="G63" s="5" t="n">
        <v>548</v>
      </c>
      <c r="H63" s="36" t="n">
        <v>2.85</v>
      </c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A64" s="51" t="s">
        <v>36</v>
      </c>
      <c r="B64" s="51" t="s">
        <v>37</v>
      </c>
      <c r="C64" s="51" t="s">
        <v>38</v>
      </c>
      <c r="D64" s="52" t="n">
        <v>680</v>
      </c>
      <c r="E64" s="3" t="n">
        <v>14.9</v>
      </c>
      <c r="F64" s="4" t="n">
        <v>2</v>
      </c>
      <c r="G64" s="5" t="n">
        <v>584</v>
      </c>
      <c r="H64" s="36" t="n">
        <v>3.23</v>
      </c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26" t="s">
        <v>39</v>
      </c>
      <c r="B65" s="26" t="s">
        <v>40</v>
      </c>
      <c r="C65" s="26" t="s">
        <v>41</v>
      </c>
      <c r="D65" s="27" t="n">
        <v>85</v>
      </c>
      <c r="E65" s="28" t="n">
        <v>2.7</v>
      </c>
      <c r="F65" s="29" t="n">
        <v>1.2</v>
      </c>
      <c r="G65" s="30" t="n">
        <v>63</v>
      </c>
      <c r="H65" s="31" t="n">
        <v>0.05</v>
      </c>
      <c r="I65" s="1" t="n">
        <f aca="false">LOOKUP(I66,D65:D79,D65:D79)</f>
        <v>475</v>
      </c>
      <c r="J65" s="7" t="n">
        <f aca="false">(LOOKUP(I65,D65:D79,G65:G79))/60</f>
        <v>5.9</v>
      </c>
      <c r="K65" s="7" t="n">
        <f aca="false">LOOKUP(I65,D65:D79,E65:E79)</f>
        <v>9.5</v>
      </c>
      <c r="L65" s="6" t="n">
        <f aca="false">LOOKUP(I65,D65:D79,F65:F79)</f>
        <v>1.92</v>
      </c>
      <c r="M65" s="6" t="n">
        <f aca="false">LOOKUP(I65,D65:D79,H65:H79)</f>
        <v>1.43</v>
      </c>
      <c r="N65" s="7" t="str">
        <f aca="false">INDEX(A65:A79,MATCH(I65,D65:D79))</f>
        <v>10x35</v>
      </c>
      <c r="O65" s="32" t="str">
        <f aca="false">INDEX(B65:B79,MATCH(I65,D65:D79))</f>
        <v>15x25</v>
      </c>
      <c r="P65" s="32" t="str">
        <f aca="false">INDEX(C65:C79,MATCH(I65,D65:D79))</f>
        <v>12,5x30</v>
      </c>
      <c r="R65" s="5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26" t="s">
        <v>39</v>
      </c>
      <c r="B66" s="26" t="s">
        <v>40</v>
      </c>
      <c r="C66" s="26" t="s">
        <v>41</v>
      </c>
      <c r="D66" s="33" t="n">
        <v>130</v>
      </c>
      <c r="E66" s="34" t="n">
        <v>3.7</v>
      </c>
      <c r="F66" s="16" t="n">
        <v>1.34</v>
      </c>
      <c r="G66" s="35" t="n">
        <v>95</v>
      </c>
      <c r="H66" s="36" t="n">
        <v>0.12</v>
      </c>
      <c r="I66" s="1" t="n">
        <f aca="false">$AB$36</f>
        <v>500</v>
      </c>
      <c r="J66" s="7" t="n">
        <f aca="false">J65+(((I66-I65)*(J67-J65))/(I67-I65))</f>
        <v>6.28095238095238</v>
      </c>
      <c r="K66" s="7" t="n">
        <f aca="false">K65+(((I66-I65)*(K67-K65))/(I67-I65))</f>
        <v>10.1428571428571</v>
      </c>
      <c r="L66" s="6" t="n">
        <f aca="false">L65+(((I66-I65)*(L67-L65))/(I67-I65))</f>
        <v>1.96285714285714</v>
      </c>
      <c r="M66" s="1" t="n">
        <f aca="false">M65+(((I66-I65)*(M67-M65))/(I67-I65))</f>
        <v>1.62285714285714</v>
      </c>
      <c r="N66" s="32" t="str">
        <f aca="false">N65</f>
        <v>10x35</v>
      </c>
      <c r="O66" s="32" t="str">
        <f aca="false">O65</f>
        <v>15x25</v>
      </c>
      <c r="P66" s="32" t="str">
        <f aca="false">P65</f>
        <v>12,5x30</v>
      </c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26" t="s">
        <v>39</v>
      </c>
      <c r="B67" s="26" t="s">
        <v>40</v>
      </c>
      <c r="C67" s="26" t="s">
        <v>41</v>
      </c>
      <c r="D67" s="33" t="n">
        <v>170</v>
      </c>
      <c r="E67" s="34" t="n">
        <v>4</v>
      </c>
      <c r="F67" s="16" t="n">
        <v>1.5</v>
      </c>
      <c r="G67" s="35" t="n">
        <v>128</v>
      </c>
      <c r="H67" s="36" t="n">
        <v>0.33</v>
      </c>
      <c r="I67" s="1" t="n">
        <f aca="false">INDEX(D65:D79,MATCH(I66,D65:D79)+1)</f>
        <v>510</v>
      </c>
      <c r="J67" s="7" t="n">
        <f aca="false">(LOOKUP(I67,D65:D79,G65:G79))/60</f>
        <v>6.43333333333333</v>
      </c>
      <c r="K67" s="7" t="n">
        <f aca="false">LOOKUP(I67,D65:D79,E65:E79)</f>
        <v>10.4</v>
      </c>
      <c r="L67" s="6" t="n">
        <f aca="false">LOOKUP(I67,D65:D79,F65:F79)</f>
        <v>1.98</v>
      </c>
      <c r="M67" s="6" t="n">
        <f aca="false">LOOKUP(I67,D65:D79,H65:H79)</f>
        <v>1.7</v>
      </c>
      <c r="R67" s="5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A68" s="26" t="s">
        <v>39</v>
      </c>
      <c r="B68" s="26" t="s">
        <v>40</v>
      </c>
      <c r="C68" s="26" t="s">
        <v>41</v>
      </c>
      <c r="D68" s="33" t="n">
        <v>215</v>
      </c>
      <c r="E68" s="34" t="n">
        <v>4.9</v>
      </c>
      <c r="F68" s="16" t="n">
        <v>1.53</v>
      </c>
      <c r="G68" s="35" t="n">
        <v>160</v>
      </c>
      <c r="H68" s="36" t="n">
        <v>0.33</v>
      </c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A69" s="26" t="s">
        <v>39</v>
      </c>
      <c r="B69" s="26" t="s">
        <v>40</v>
      </c>
      <c r="C69" s="26" t="s">
        <v>41</v>
      </c>
      <c r="D69" s="33" t="n">
        <v>255</v>
      </c>
      <c r="E69" s="34" t="n">
        <v>5.8</v>
      </c>
      <c r="F69" s="16" t="n">
        <v>1.65</v>
      </c>
      <c r="G69" s="35" t="n">
        <v>192</v>
      </c>
      <c r="H69" s="36" t="n">
        <v>0.43</v>
      </c>
      <c r="U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A70" s="26" t="s">
        <v>39</v>
      </c>
      <c r="B70" s="26" t="s">
        <v>40</v>
      </c>
      <c r="C70" s="26" t="s">
        <v>41</v>
      </c>
      <c r="D70" s="33" t="n">
        <v>300</v>
      </c>
      <c r="E70" s="3" t="n">
        <v>6.4</v>
      </c>
      <c r="F70" s="16" t="n">
        <v>1.71</v>
      </c>
      <c r="G70" s="35" t="n">
        <v>225</v>
      </c>
      <c r="H70" s="36" t="n">
        <v>0.6</v>
      </c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26" t="s">
        <v>39</v>
      </c>
      <c r="B71" s="26" t="s">
        <v>40</v>
      </c>
      <c r="C71" s="26" t="s">
        <v>41</v>
      </c>
      <c r="D71" s="33" t="n">
        <v>340</v>
      </c>
      <c r="E71" s="34" t="n">
        <v>7.3</v>
      </c>
      <c r="F71" s="16" t="n">
        <v>1.77</v>
      </c>
      <c r="G71" s="35" t="n">
        <v>257</v>
      </c>
      <c r="H71" s="36" t="n">
        <v>0.75</v>
      </c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26" t="s">
        <v>39</v>
      </c>
      <c r="B72" s="26" t="s">
        <v>40</v>
      </c>
      <c r="C72" s="26" t="s">
        <v>41</v>
      </c>
      <c r="D72" s="33" t="n">
        <v>385</v>
      </c>
      <c r="E72" s="3" t="n">
        <v>7.9</v>
      </c>
      <c r="F72" s="4" t="n">
        <v>1.86</v>
      </c>
      <c r="G72" s="5" t="n">
        <v>289</v>
      </c>
      <c r="H72" s="36" t="n">
        <v>0.95</v>
      </c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A73" s="26" t="s">
        <v>39</v>
      </c>
      <c r="B73" s="26" t="s">
        <v>40</v>
      </c>
      <c r="C73" s="26" t="s">
        <v>41</v>
      </c>
      <c r="D73" s="33" t="n">
        <v>425</v>
      </c>
      <c r="E73" s="34" t="n">
        <v>8.5</v>
      </c>
      <c r="F73" s="16" t="n">
        <v>1.89</v>
      </c>
      <c r="G73" s="35" t="n">
        <v>322</v>
      </c>
      <c r="H73" s="36" t="n">
        <v>1.2</v>
      </c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26" t="s">
        <v>39</v>
      </c>
      <c r="B74" s="26" t="s">
        <v>40</v>
      </c>
      <c r="C74" s="26" t="s">
        <v>41</v>
      </c>
      <c r="D74" s="33" t="n">
        <v>475</v>
      </c>
      <c r="E74" s="34" t="n">
        <v>9.5</v>
      </c>
      <c r="F74" s="16" t="n">
        <v>1.92</v>
      </c>
      <c r="G74" s="35" t="n">
        <v>354</v>
      </c>
      <c r="H74" s="36" t="n">
        <v>1.43</v>
      </c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26" t="s">
        <v>39</v>
      </c>
      <c r="B75" s="26" t="s">
        <v>40</v>
      </c>
      <c r="C75" s="26" t="s">
        <v>41</v>
      </c>
      <c r="D75" s="2" t="n">
        <v>510</v>
      </c>
      <c r="E75" s="34" t="n">
        <v>10.4</v>
      </c>
      <c r="F75" s="16" t="n">
        <v>1.98</v>
      </c>
      <c r="G75" s="35" t="n">
        <v>386</v>
      </c>
      <c r="H75" s="36" t="n">
        <v>1.7</v>
      </c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26" t="s">
        <v>39</v>
      </c>
      <c r="B76" s="26" t="s">
        <v>40</v>
      </c>
      <c r="C76" s="26" t="s">
        <v>41</v>
      </c>
      <c r="D76" s="33" t="n">
        <v>550</v>
      </c>
      <c r="E76" s="34" t="n">
        <v>10.7</v>
      </c>
      <c r="F76" s="16" t="n">
        <v>2</v>
      </c>
      <c r="G76" s="26" t="n">
        <v>418</v>
      </c>
      <c r="H76" s="36" t="n">
        <v>1.95</v>
      </c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26" t="s">
        <v>39</v>
      </c>
      <c r="B77" s="26" t="s">
        <v>40</v>
      </c>
      <c r="C77" s="26" t="s">
        <v>41</v>
      </c>
      <c r="D77" s="2" t="n">
        <v>595</v>
      </c>
      <c r="E77" s="3" t="n">
        <v>11.6</v>
      </c>
      <c r="F77" s="4" t="n">
        <v>2</v>
      </c>
      <c r="G77" s="5" t="n">
        <v>451</v>
      </c>
      <c r="H77" s="36" t="n">
        <v>2.3</v>
      </c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6" t="s">
        <v>39</v>
      </c>
      <c r="B78" s="26" t="s">
        <v>40</v>
      </c>
      <c r="C78" s="26" t="s">
        <v>41</v>
      </c>
      <c r="D78" s="2" t="n">
        <v>640</v>
      </c>
      <c r="E78" s="3" t="n">
        <v>12.2</v>
      </c>
      <c r="F78" s="4" t="n">
        <v>2.1</v>
      </c>
      <c r="G78" s="5" t="n">
        <v>483</v>
      </c>
      <c r="H78" s="36" t="n">
        <v>2.63</v>
      </c>
      <c r="U78" s="1"/>
      <c r="V78" s="1"/>
      <c r="W78" s="1"/>
      <c r="X78" s="1"/>
      <c r="Y78" s="1"/>
      <c r="Z78" s="1"/>
      <c r="AA78" s="1"/>
    </row>
    <row r="79" customFormat="false" ht="13.5" hidden="false" customHeight="false" outlineLevel="0" collapsed="false">
      <c r="A79" s="51" t="s">
        <v>39</v>
      </c>
      <c r="B79" s="51" t="s">
        <v>40</v>
      </c>
      <c r="C79" s="51" t="s">
        <v>41</v>
      </c>
      <c r="D79" s="52" t="n">
        <v>680</v>
      </c>
      <c r="E79" s="53" t="n">
        <v>12.8</v>
      </c>
      <c r="F79" s="54" t="n">
        <v>2.1</v>
      </c>
      <c r="G79" s="51" t="n">
        <v>515</v>
      </c>
      <c r="H79" s="56" t="n">
        <v>2.95</v>
      </c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6" t="s">
        <v>42</v>
      </c>
      <c r="B80" s="26" t="s">
        <v>43</v>
      </c>
      <c r="C80" s="26" t="s">
        <v>14</v>
      </c>
      <c r="D80" s="27" t="n">
        <v>85</v>
      </c>
      <c r="E80" s="28" t="n">
        <v>2.1</v>
      </c>
      <c r="F80" s="29" t="n">
        <v>1.1</v>
      </c>
      <c r="G80" s="30" t="n">
        <v>46</v>
      </c>
      <c r="H80" s="31" t="n">
        <v>0.08</v>
      </c>
      <c r="I80" s="1" t="n">
        <f aca="false">LOOKUP(I81,D80:D98,D80:D98)</f>
        <v>475</v>
      </c>
      <c r="J80" s="7" t="n">
        <f aca="false">(LOOKUP(I80,D80:D98,G80:G98))/60</f>
        <v>4.3</v>
      </c>
      <c r="K80" s="7" t="n">
        <f aca="false">LOOKUP(I80,D80:D98,E80:E98)</f>
        <v>8.2</v>
      </c>
      <c r="L80" s="6" t="n">
        <f aca="false">LOOKUP(I80,D80:D98,F80:F98)</f>
        <v>2</v>
      </c>
      <c r="M80" s="6" t="n">
        <f aca="false">LOOKUP(I80,D80:D98,H80:H98)</f>
        <v>0.68</v>
      </c>
      <c r="N80" s="7" t="str">
        <f aca="false">INDEX(A80:A98,MATCH(I80,D80:D98))</f>
        <v>15x30</v>
      </c>
      <c r="O80" s="32" t="str">
        <f aca="false">INDEX(B80:B98,MATCH(I80,D80:D98))</f>
        <v>12,5x35</v>
      </c>
      <c r="P80" s="32" t="str">
        <f aca="false">INDEX(C80:C98,MATCH(I80,D80:D98))</f>
        <v>-</v>
      </c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6" t="s">
        <v>42</v>
      </c>
      <c r="B81" s="26" t="s">
        <v>43</v>
      </c>
      <c r="C81" s="26" t="s">
        <v>14</v>
      </c>
      <c r="D81" s="33" t="n">
        <v>130</v>
      </c>
      <c r="E81" s="34" t="n">
        <v>2.7</v>
      </c>
      <c r="F81" s="16" t="n">
        <v>1.28</v>
      </c>
      <c r="G81" s="35" t="n">
        <v>69</v>
      </c>
      <c r="H81" s="36" t="n">
        <v>0.1</v>
      </c>
      <c r="I81" s="1" t="n">
        <f aca="false">$AB$36</f>
        <v>500</v>
      </c>
      <c r="J81" s="7" t="n">
        <f aca="false">J80+(((I81-I80)*(J82-J80))/(I82-I80))</f>
        <v>4.58571428571429</v>
      </c>
      <c r="K81" s="7" t="n">
        <f aca="false">K80+(((I81-I80)*(K82-K80))/(I82-I80))</f>
        <v>8.34285714285714</v>
      </c>
      <c r="L81" s="6" t="n">
        <f aca="false">L80+(((I81-I80)*(L82-L80))/(I82-I80))</f>
        <v>2.07142857142857</v>
      </c>
      <c r="M81" s="1" t="n">
        <f aca="false">M80+(((I81-I80)*(M82-M80))/(I82-I80))</f>
        <v>0.801428571428571</v>
      </c>
      <c r="N81" s="32" t="str">
        <f aca="false">N80</f>
        <v>15x30</v>
      </c>
      <c r="O81" s="32" t="str">
        <f aca="false">O80</f>
        <v>12,5x35</v>
      </c>
      <c r="P81" s="32" t="str">
        <f aca="false">P80</f>
        <v>-</v>
      </c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26" t="s">
        <v>42</v>
      </c>
      <c r="B82" s="26" t="s">
        <v>43</v>
      </c>
      <c r="C82" s="26" t="s">
        <v>14</v>
      </c>
      <c r="D82" s="33" t="n">
        <v>170</v>
      </c>
      <c r="E82" s="34" t="n">
        <v>3.4</v>
      </c>
      <c r="F82" s="16" t="n">
        <v>1.4</v>
      </c>
      <c r="G82" s="35" t="n">
        <v>93</v>
      </c>
      <c r="H82" s="36" t="n">
        <v>0.18</v>
      </c>
      <c r="I82" s="1" t="n">
        <f aca="false">INDEX(D80:D98,MATCH(I81,D80:D98)+1)</f>
        <v>510</v>
      </c>
      <c r="J82" s="7" t="n">
        <f aca="false">(LOOKUP(I82,D80:D98,G80:G98))/60</f>
        <v>4.7</v>
      </c>
      <c r="K82" s="7" t="n">
        <f aca="false">LOOKUP(I82,D80:D98,E80:E98)</f>
        <v>8.4</v>
      </c>
      <c r="L82" s="6" t="n">
        <f aca="false">LOOKUP(I82,D80:D98,F80:F98)</f>
        <v>2.1</v>
      </c>
      <c r="M82" s="6" t="n">
        <f aca="false">LOOKUP(I82,D80:D98,H80:H98)</f>
        <v>0.85</v>
      </c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6" t="s">
        <v>42</v>
      </c>
      <c r="B83" s="26" t="s">
        <v>43</v>
      </c>
      <c r="C83" s="26" t="s">
        <v>14</v>
      </c>
      <c r="D83" s="33" t="n">
        <v>215</v>
      </c>
      <c r="E83" s="34" t="n">
        <v>4</v>
      </c>
      <c r="F83" s="16" t="n">
        <v>1.46</v>
      </c>
      <c r="G83" s="35" t="n">
        <v>117</v>
      </c>
      <c r="H83" s="36" t="n">
        <v>0.18</v>
      </c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6" t="s">
        <v>42</v>
      </c>
      <c r="B84" s="26" t="s">
        <v>43</v>
      </c>
      <c r="C84" s="26" t="s">
        <v>14</v>
      </c>
      <c r="D84" s="33" t="n">
        <v>255</v>
      </c>
      <c r="E84" s="34" t="n">
        <v>5.8</v>
      </c>
      <c r="F84" s="16" t="n">
        <v>4.9</v>
      </c>
      <c r="G84" s="35" t="n">
        <v>140</v>
      </c>
      <c r="H84" s="36" t="n">
        <v>0.23</v>
      </c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6" t="s">
        <v>42</v>
      </c>
      <c r="B85" s="26" t="s">
        <v>43</v>
      </c>
      <c r="C85" s="26" t="s">
        <v>14</v>
      </c>
      <c r="D85" s="33" t="n">
        <v>300</v>
      </c>
      <c r="E85" s="3" t="n">
        <v>5.5</v>
      </c>
      <c r="F85" s="16" t="n">
        <v>1.68</v>
      </c>
      <c r="G85" s="35" t="n">
        <v>164</v>
      </c>
      <c r="H85" s="36" t="n">
        <v>0.3</v>
      </c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6" t="s">
        <v>42</v>
      </c>
      <c r="B86" s="26" t="s">
        <v>43</v>
      </c>
      <c r="C86" s="26" t="s">
        <v>14</v>
      </c>
      <c r="D86" s="33" t="n">
        <v>340</v>
      </c>
      <c r="E86" s="34" t="n">
        <v>6.1</v>
      </c>
      <c r="F86" s="16" t="n">
        <v>1.77</v>
      </c>
      <c r="G86" s="35" t="n">
        <v>187</v>
      </c>
      <c r="H86" s="36" t="n">
        <v>0.38</v>
      </c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26" t="s">
        <v>42</v>
      </c>
      <c r="B87" s="26" t="s">
        <v>43</v>
      </c>
      <c r="C87" s="26" t="s">
        <v>14</v>
      </c>
      <c r="D87" s="33" t="n">
        <v>385</v>
      </c>
      <c r="E87" s="3" t="n">
        <v>6.7</v>
      </c>
      <c r="F87" s="4" t="n">
        <v>1.86</v>
      </c>
      <c r="G87" s="5" t="n">
        <v>211</v>
      </c>
      <c r="H87" s="36" t="n">
        <v>0.48</v>
      </c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26" t="s">
        <v>42</v>
      </c>
      <c r="B88" s="26" t="s">
        <v>43</v>
      </c>
      <c r="C88" s="26" t="s">
        <v>14</v>
      </c>
      <c r="D88" s="33" t="n">
        <v>425</v>
      </c>
      <c r="E88" s="34" t="n">
        <v>7.6</v>
      </c>
      <c r="F88" s="16" t="n">
        <v>1.92</v>
      </c>
      <c r="G88" s="35" t="n">
        <v>234</v>
      </c>
      <c r="H88" s="36" t="n">
        <v>0.58</v>
      </c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26" t="s">
        <v>42</v>
      </c>
      <c r="B89" s="26" t="s">
        <v>43</v>
      </c>
      <c r="C89" s="26" t="s">
        <v>14</v>
      </c>
      <c r="D89" s="33" t="n">
        <v>475</v>
      </c>
      <c r="E89" s="34" t="n">
        <v>8.2</v>
      </c>
      <c r="F89" s="16" t="n">
        <v>2</v>
      </c>
      <c r="G89" s="35" t="n">
        <v>258</v>
      </c>
      <c r="H89" s="36" t="n">
        <v>0.68</v>
      </c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26" t="s">
        <v>42</v>
      </c>
      <c r="B90" s="26" t="s">
        <v>43</v>
      </c>
      <c r="C90" s="26" t="s">
        <v>14</v>
      </c>
      <c r="D90" s="2" t="n">
        <v>510</v>
      </c>
      <c r="E90" s="34" t="n">
        <v>8.4</v>
      </c>
      <c r="F90" s="16" t="n">
        <v>2.1</v>
      </c>
      <c r="G90" s="35" t="n">
        <v>282</v>
      </c>
      <c r="H90" s="36" t="n">
        <v>0.85</v>
      </c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26" t="s">
        <v>42</v>
      </c>
      <c r="B91" s="26" t="s">
        <v>43</v>
      </c>
      <c r="C91" s="26" t="s">
        <v>14</v>
      </c>
      <c r="D91" s="33" t="n">
        <v>550</v>
      </c>
      <c r="E91" s="34" t="n">
        <v>9.2</v>
      </c>
      <c r="F91" s="16" t="n">
        <v>2.17</v>
      </c>
      <c r="G91" s="26" t="n">
        <v>304</v>
      </c>
      <c r="H91" s="36" t="n">
        <v>1</v>
      </c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26" t="s">
        <v>42</v>
      </c>
      <c r="B92" s="26" t="s">
        <v>43</v>
      </c>
      <c r="C92" s="26" t="s">
        <v>14</v>
      </c>
      <c r="D92" s="2" t="n">
        <v>595</v>
      </c>
      <c r="E92" s="3" t="n">
        <v>9.8</v>
      </c>
      <c r="F92" s="4" t="n">
        <v>2.2</v>
      </c>
      <c r="G92" s="5" t="n">
        <v>328</v>
      </c>
      <c r="H92" s="36" t="n">
        <v>1.13</v>
      </c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26" t="s">
        <v>42</v>
      </c>
      <c r="B93" s="26" t="s">
        <v>43</v>
      </c>
      <c r="C93" s="26" t="s">
        <v>14</v>
      </c>
      <c r="D93" s="2" t="n">
        <v>640</v>
      </c>
      <c r="E93" s="3" t="n">
        <v>10.1</v>
      </c>
      <c r="F93" s="4" t="n">
        <v>2.26</v>
      </c>
      <c r="G93" s="5" t="n">
        <v>352</v>
      </c>
      <c r="H93" s="36" t="n">
        <v>1.3</v>
      </c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26" t="s">
        <v>42</v>
      </c>
      <c r="B94" s="26" t="s">
        <v>43</v>
      </c>
      <c r="C94" s="26" t="s">
        <v>14</v>
      </c>
      <c r="D94" s="2" t="n">
        <v>680</v>
      </c>
      <c r="E94" s="3" t="n">
        <v>10.7</v>
      </c>
      <c r="F94" s="4" t="n">
        <v>2.29</v>
      </c>
      <c r="G94" s="5" t="n">
        <v>376</v>
      </c>
      <c r="H94" s="36" t="n">
        <v>1.48</v>
      </c>
      <c r="U94" s="1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A95" s="26" t="s">
        <v>42</v>
      </c>
      <c r="B95" s="26" t="s">
        <v>43</v>
      </c>
      <c r="C95" s="26" t="s">
        <v>14</v>
      </c>
      <c r="D95" s="33" t="n">
        <v>765</v>
      </c>
      <c r="E95" s="34" t="n">
        <v>11.9</v>
      </c>
      <c r="F95" s="16" t="n">
        <v>2.32</v>
      </c>
      <c r="G95" s="26" t="n">
        <v>423</v>
      </c>
      <c r="H95" s="36" t="n">
        <v>1.85</v>
      </c>
      <c r="U95" s="1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A96" s="26" t="s">
        <v>42</v>
      </c>
      <c r="B96" s="26" t="s">
        <v>43</v>
      </c>
      <c r="C96" s="26" t="s">
        <v>14</v>
      </c>
      <c r="D96" s="33" t="n">
        <v>850</v>
      </c>
      <c r="E96" s="34" t="n">
        <v>12.8</v>
      </c>
      <c r="F96" s="16" t="n">
        <v>2.38</v>
      </c>
      <c r="G96" s="26" t="n">
        <v>470</v>
      </c>
      <c r="H96" s="36" t="n">
        <v>2.3</v>
      </c>
    </row>
    <row r="97" customFormat="false" ht="12.75" hidden="false" customHeight="false" outlineLevel="0" collapsed="false">
      <c r="A97" s="26" t="s">
        <v>42</v>
      </c>
      <c r="B97" s="26" t="s">
        <v>43</v>
      </c>
      <c r="C97" s="26" t="s">
        <v>14</v>
      </c>
      <c r="D97" s="33" t="n">
        <v>935</v>
      </c>
      <c r="E97" s="34" t="n">
        <v>14</v>
      </c>
      <c r="F97" s="16" t="n">
        <v>2.41</v>
      </c>
      <c r="G97" s="26" t="n">
        <v>517</v>
      </c>
      <c r="H97" s="36" t="n">
        <v>2.75</v>
      </c>
    </row>
    <row r="98" customFormat="false" ht="13.5" hidden="false" customHeight="false" outlineLevel="0" collapsed="false">
      <c r="A98" s="51" t="s">
        <v>42</v>
      </c>
      <c r="B98" s="51" t="s">
        <v>43</v>
      </c>
      <c r="C98" s="51" t="s">
        <v>14</v>
      </c>
      <c r="D98" s="52" t="n">
        <v>1020</v>
      </c>
      <c r="E98" s="53" t="n">
        <v>15</v>
      </c>
      <c r="F98" s="54" t="n">
        <v>2.89</v>
      </c>
      <c r="G98" s="51" t="n">
        <v>587</v>
      </c>
      <c r="H98" s="56" t="n">
        <v>3.15</v>
      </c>
    </row>
    <row r="99" customFormat="false" ht="12.75" hidden="false" customHeight="false" outlineLevel="0" collapsed="false">
      <c r="A99" s="26" t="s">
        <v>44</v>
      </c>
      <c r="B99" s="26" t="s">
        <v>45</v>
      </c>
      <c r="C99" s="26" t="s">
        <v>46</v>
      </c>
      <c r="D99" s="1" t="n">
        <v>85</v>
      </c>
      <c r="E99" s="34" t="s">
        <v>14</v>
      </c>
      <c r="F99" s="16" t="s">
        <v>14</v>
      </c>
      <c r="G99" s="26" t="s">
        <v>14</v>
      </c>
      <c r="H99" s="138" t="s">
        <v>14</v>
      </c>
      <c r="I99" s="1" t="n">
        <f aca="false">LOOKUP(I100,D99:D117,D99:D117)</f>
        <v>475</v>
      </c>
      <c r="J99" s="7" t="n">
        <f aca="false">(LOOKUP(I99,D99:D117,G99:G117))/60</f>
        <v>3.65</v>
      </c>
      <c r="K99" s="7" t="n">
        <f aca="false">LOOKUP(I99,D99:D117,E99:E117)</f>
        <v>7.9</v>
      </c>
      <c r="L99" s="6" t="n">
        <f aca="false">LOOKUP(I99,D99:D117,F99:F117)</f>
        <v>2</v>
      </c>
      <c r="M99" s="6" t="n">
        <f aca="false">LOOKUP(I99,D99:D117,H99:H117)</f>
        <v>0.5</v>
      </c>
      <c r="N99" s="7" t="str">
        <f aca="false">INDEX(A99:A117,MATCH(I99,D99:D117))</f>
        <v>15x35</v>
      </c>
      <c r="O99" s="32" t="str">
        <f aca="false">INDEX(B99:B117,MATCH(I99,D99:D117))</f>
        <v>20x25</v>
      </c>
      <c r="P99" s="32" t="str">
        <f aca="false">INDEX(C99:C117,MATCH(I99,D99:D117))</f>
        <v>12,5x45</v>
      </c>
    </row>
    <row r="100" customFormat="false" ht="12.75" hidden="false" customHeight="false" outlineLevel="0" collapsed="false">
      <c r="A100" s="26" t="s">
        <v>44</v>
      </c>
      <c r="B100" s="26" t="s">
        <v>45</v>
      </c>
      <c r="C100" s="26" t="s">
        <v>46</v>
      </c>
      <c r="D100" s="1" t="n">
        <v>130</v>
      </c>
      <c r="E100" s="34" t="s">
        <v>14</v>
      </c>
      <c r="F100" s="16" t="s">
        <v>14</v>
      </c>
      <c r="G100" s="26" t="s">
        <v>14</v>
      </c>
      <c r="H100" s="138" t="s">
        <v>14</v>
      </c>
      <c r="I100" s="1" t="n">
        <f aca="false">$AB$36</f>
        <v>500</v>
      </c>
      <c r="J100" s="7" t="n">
        <f aca="false">J99+(((I100-I99)*(J101-J99))/(I101-I99))</f>
        <v>3.88809523809524</v>
      </c>
      <c r="K100" s="7" t="n">
        <f aca="false">K99+(((I100-I99)*(K101-K99))/(I101-I99))</f>
        <v>8.11428571428571</v>
      </c>
      <c r="L100" s="6" t="n">
        <f aca="false">L99+(((I100-I99)*(L101-L99))/(I101-I99))</f>
        <v>2.1</v>
      </c>
      <c r="M100" s="1" t="n">
        <f aca="false">M99+(((I100-I99)*(M101-M99))/(I101-I99))</f>
        <v>0.571428571428571</v>
      </c>
      <c r="N100" s="32" t="str">
        <f aca="false">N99</f>
        <v>15x35</v>
      </c>
      <c r="O100" s="32" t="str">
        <f aca="false">O99</f>
        <v>20x25</v>
      </c>
      <c r="P100" s="32" t="str">
        <f aca="false">P99</f>
        <v>12,5x45</v>
      </c>
    </row>
    <row r="101" customFormat="false" ht="12.75" hidden="false" customHeight="false" outlineLevel="0" collapsed="false">
      <c r="A101" s="26" t="s">
        <v>44</v>
      </c>
      <c r="B101" s="26" t="s">
        <v>45</v>
      </c>
      <c r="C101" s="26" t="s">
        <v>46</v>
      </c>
      <c r="D101" s="33" t="n">
        <v>170</v>
      </c>
      <c r="E101" s="34" t="n">
        <v>3</v>
      </c>
      <c r="F101" s="16" t="n">
        <v>1.6</v>
      </c>
      <c r="G101" s="35" t="n">
        <v>798</v>
      </c>
      <c r="H101" s="36" t="n">
        <v>0.13</v>
      </c>
      <c r="I101" s="1" t="n">
        <f aca="false">INDEX(D99:D117,MATCH(I100,D99:D117)+1)</f>
        <v>510</v>
      </c>
      <c r="J101" s="7" t="n">
        <f aca="false">(LOOKUP(I101,D99:D117,G99:G117))/60</f>
        <v>3.98333333333333</v>
      </c>
      <c r="K101" s="7" t="n">
        <f aca="false">LOOKUP(I101,D99:D117,E99:E117)</f>
        <v>8.2</v>
      </c>
      <c r="L101" s="6" t="n">
        <f aca="false">LOOKUP(I101,D99:D117,F99:F117)</f>
        <v>2.14</v>
      </c>
      <c r="M101" s="6" t="n">
        <f aca="false">LOOKUP(I101,D99:D117,H99:H117)</f>
        <v>0.6</v>
      </c>
    </row>
    <row r="102" customFormat="false" ht="12.75" hidden="false" customHeight="false" outlineLevel="0" collapsed="false">
      <c r="A102" s="26" t="s">
        <v>44</v>
      </c>
      <c r="B102" s="26" t="s">
        <v>45</v>
      </c>
      <c r="C102" s="26" t="s">
        <v>46</v>
      </c>
      <c r="D102" s="33" t="n">
        <v>215</v>
      </c>
      <c r="E102" s="34" t="n">
        <v>3.7</v>
      </c>
      <c r="F102" s="16" t="n">
        <v>1.59</v>
      </c>
      <c r="G102" s="35" t="n">
        <v>99</v>
      </c>
      <c r="H102" s="36" t="n">
        <v>0.13</v>
      </c>
    </row>
    <row r="103" customFormat="false" ht="12.75" hidden="false" customHeight="false" outlineLevel="0" collapsed="false">
      <c r="A103" s="26" t="s">
        <v>44</v>
      </c>
      <c r="B103" s="26" t="s">
        <v>45</v>
      </c>
      <c r="C103" s="26" t="s">
        <v>46</v>
      </c>
      <c r="D103" s="33" t="n">
        <v>255</v>
      </c>
      <c r="E103" s="34" t="n">
        <v>4.3</v>
      </c>
      <c r="F103" s="16" t="n">
        <v>1.71</v>
      </c>
      <c r="G103" s="35" t="n">
        <v>119</v>
      </c>
      <c r="H103" s="36" t="n">
        <v>0.18</v>
      </c>
    </row>
    <row r="104" customFormat="false" ht="12.75" hidden="false" customHeight="false" outlineLevel="0" collapsed="false">
      <c r="A104" s="26" t="s">
        <v>44</v>
      </c>
      <c r="B104" s="26" t="s">
        <v>45</v>
      </c>
      <c r="C104" s="26" t="s">
        <v>46</v>
      </c>
      <c r="D104" s="33" t="n">
        <v>300</v>
      </c>
      <c r="E104" s="3" t="n">
        <v>5.2</v>
      </c>
      <c r="F104" s="16" t="n">
        <v>1.68</v>
      </c>
      <c r="G104" s="35" t="n">
        <v>139</v>
      </c>
      <c r="H104" s="36" t="n">
        <v>0.2</v>
      </c>
    </row>
    <row r="105" customFormat="false" ht="12.75" hidden="false" customHeight="false" outlineLevel="0" collapsed="false">
      <c r="A105" s="26" t="s">
        <v>44</v>
      </c>
      <c r="B105" s="26" t="s">
        <v>45</v>
      </c>
      <c r="C105" s="26" t="s">
        <v>46</v>
      </c>
      <c r="D105" s="33" t="n">
        <v>340</v>
      </c>
      <c r="E105" s="34" t="n">
        <v>5.8</v>
      </c>
      <c r="F105" s="16" t="n">
        <v>1.83</v>
      </c>
      <c r="G105" s="35" t="n">
        <v>159</v>
      </c>
      <c r="H105" s="36" t="n">
        <v>0.28</v>
      </c>
    </row>
    <row r="106" customFormat="false" ht="12.75" hidden="false" customHeight="false" outlineLevel="0" collapsed="false">
      <c r="A106" s="26" t="s">
        <v>44</v>
      </c>
      <c r="B106" s="26" t="s">
        <v>45</v>
      </c>
      <c r="C106" s="26" t="s">
        <v>46</v>
      </c>
      <c r="D106" s="33" t="n">
        <v>385</v>
      </c>
      <c r="E106" s="3" t="n">
        <v>6.4</v>
      </c>
      <c r="F106" s="4" t="n">
        <v>1.92</v>
      </c>
      <c r="G106" s="5" t="n">
        <v>178</v>
      </c>
      <c r="H106" s="36" t="n">
        <v>0.38</v>
      </c>
    </row>
    <row r="107" customFormat="false" ht="12.75" hidden="false" customHeight="false" outlineLevel="0" collapsed="false">
      <c r="A107" s="26" t="s">
        <v>44</v>
      </c>
      <c r="B107" s="26" t="s">
        <v>45</v>
      </c>
      <c r="C107" s="26" t="s">
        <v>46</v>
      </c>
      <c r="D107" s="33" t="n">
        <v>425</v>
      </c>
      <c r="E107" s="34" t="n">
        <v>7.3</v>
      </c>
      <c r="F107" s="16" t="n">
        <v>2</v>
      </c>
      <c r="G107" s="35" t="n">
        <v>199</v>
      </c>
      <c r="H107" s="36" t="n">
        <v>0.45</v>
      </c>
    </row>
    <row r="108" customFormat="false" ht="12.75" hidden="false" customHeight="false" outlineLevel="0" collapsed="false">
      <c r="A108" s="26" t="s">
        <v>44</v>
      </c>
      <c r="B108" s="26" t="s">
        <v>45</v>
      </c>
      <c r="C108" s="26" t="s">
        <v>46</v>
      </c>
      <c r="D108" s="33" t="n">
        <v>475</v>
      </c>
      <c r="E108" s="34" t="n">
        <v>7.9</v>
      </c>
      <c r="F108" s="16" t="n">
        <v>2</v>
      </c>
      <c r="G108" s="35" t="n">
        <v>219</v>
      </c>
      <c r="H108" s="36" t="n">
        <v>0.5</v>
      </c>
    </row>
    <row r="109" customFormat="false" ht="12.75" hidden="false" customHeight="false" outlineLevel="0" collapsed="false">
      <c r="A109" s="26" t="s">
        <v>44</v>
      </c>
      <c r="B109" s="26" t="s">
        <v>45</v>
      </c>
      <c r="C109" s="26" t="s">
        <v>46</v>
      </c>
      <c r="D109" s="2" t="n">
        <v>510</v>
      </c>
      <c r="E109" s="34" t="n">
        <v>8.2</v>
      </c>
      <c r="F109" s="16" t="n">
        <v>2.14</v>
      </c>
      <c r="G109" s="35" t="n">
        <v>239</v>
      </c>
      <c r="H109" s="36" t="n">
        <v>0.6</v>
      </c>
    </row>
    <row r="110" customFormat="false" ht="12.75" hidden="false" customHeight="false" outlineLevel="0" collapsed="false">
      <c r="A110" s="26" t="s">
        <v>44</v>
      </c>
      <c r="B110" s="26" t="s">
        <v>45</v>
      </c>
      <c r="C110" s="26" t="s">
        <v>46</v>
      </c>
      <c r="D110" s="33" t="n">
        <v>550</v>
      </c>
      <c r="E110" s="34" t="n">
        <v>8.8</v>
      </c>
      <c r="F110" s="16" t="n">
        <v>2.17</v>
      </c>
      <c r="G110" s="26" t="n">
        <v>259</v>
      </c>
      <c r="H110" s="36" t="n">
        <v>1</v>
      </c>
    </row>
    <row r="111" customFormat="false" ht="12.75" hidden="false" customHeight="false" outlineLevel="0" collapsed="false">
      <c r="A111" s="26" t="s">
        <v>44</v>
      </c>
      <c r="B111" s="26" t="s">
        <v>45</v>
      </c>
      <c r="C111" s="26" t="s">
        <v>46</v>
      </c>
      <c r="D111" s="2" t="n">
        <v>595</v>
      </c>
      <c r="E111" s="3" t="n">
        <v>9.5</v>
      </c>
      <c r="F111" s="4" t="n">
        <v>2.2</v>
      </c>
      <c r="G111" s="5" t="n">
        <v>279</v>
      </c>
      <c r="H111" s="36" t="n">
        <v>0.83</v>
      </c>
    </row>
    <row r="112" customFormat="false" ht="12.75" hidden="false" customHeight="false" outlineLevel="0" collapsed="false">
      <c r="A112" s="26" t="s">
        <v>44</v>
      </c>
      <c r="B112" s="26" t="s">
        <v>45</v>
      </c>
      <c r="C112" s="26" t="s">
        <v>46</v>
      </c>
      <c r="D112" s="2" t="n">
        <v>640</v>
      </c>
      <c r="E112" s="3" t="n">
        <v>10.1</v>
      </c>
      <c r="F112" s="4" t="n">
        <v>2.26</v>
      </c>
      <c r="G112" s="5" t="n">
        <v>299</v>
      </c>
      <c r="H112" s="36" t="n">
        <v>0.93</v>
      </c>
    </row>
    <row r="113" customFormat="false" ht="12.75" hidden="false" customHeight="false" outlineLevel="0" collapsed="false">
      <c r="A113" s="26" t="s">
        <v>44</v>
      </c>
      <c r="B113" s="26" t="s">
        <v>45</v>
      </c>
      <c r="C113" s="26" t="s">
        <v>46</v>
      </c>
      <c r="D113" s="2" t="n">
        <v>680</v>
      </c>
      <c r="E113" s="3" t="n">
        <v>10.7</v>
      </c>
      <c r="F113" s="4" t="n">
        <v>2.32</v>
      </c>
      <c r="G113" s="5" t="n">
        <v>319</v>
      </c>
      <c r="H113" s="36" t="n">
        <v>1</v>
      </c>
    </row>
    <row r="114" customFormat="false" ht="12.75" hidden="false" customHeight="false" outlineLevel="0" collapsed="false">
      <c r="A114" s="26" t="s">
        <v>44</v>
      </c>
      <c r="B114" s="26" t="s">
        <v>45</v>
      </c>
      <c r="C114" s="26" t="s">
        <v>46</v>
      </c>
      <c r="D114" s="2" t="n">
        <v>765</v>
      </c>
      <c r="E114" s="3" t="n">
        <v>11.6</v>
      </c>
      <c r="F114" s="4" t="n">
        <v>2.38</v>
      </c>
      <c r="G114" s="5" t="n">
        <v>359</v>
      </c>
      <c r="H114" s="36" t="n">
        <v>1.3</v>
      </c>
    </row>
    <row r="115" customFormat="false" ht="12.75" hidden="false" customHeight="false" outlineLevel="0" collapsed="false">
      <c r="A115" s="26" t="s">
        <v>44</v>
      </c>
      <c r="B115" s="26" t="s">
        <v>45</v>
      </c>
      <c r="C115" s="26" t="s">
        <v>46</v>
      </c>
      <c r="D115" s="2" t="n">
        <v>850</v>
      </c>
      <c r="E115" s="3" t="n">
        <v>12.5</v>
      </c>
      <c r="F115" s="4" t="n">
        <v>2.41</v>
      </c>
      <c r="G115" s="5" t="n">
        <v>399</v>
      </c>
      <c r="H115" s="36" t="n">
        <v>1.6</v>
      </c>
    </row>
    <row r="116" customFormat="false" ht="12.75" hidden="false" customHeight="false" outlineLevel="0" collapsed="false">
      <c r="A116" s="26" t="s">
        <v>44</v>
      </c>
      <c r="B116" s="26" t="s">
        <v>45</v>
      </c>
      <c r="C116" s="26" t="s">
        <v>46</v>
      </c>
      <c r="D116" s="2" t="n">
        <v>935</v>
      </c>
      <c r="E116" s="3" t="n">
        <v>13.4</v>
      </c>
      <c r="F116" s="4" t="n">
        <v>2.4</v>
      </c>
      <c r="G116" s="5" t="n">
        <v>439</v>
      </c>
      <c r="H116" s="36" t="n">
        <v>1.95</v>
      </c>
    </row>
    <row r="117" customFormat="false" ht="13.5" hidden="false" customHeight="false" outlineLevel="0" collapsed="false">
      <c r="A117" s="51" t="s">
        <v>44</v>
      </c>
      <c r="B117" s="51" t="s">
        <v>45</v>
      </c>
      <c r="C117" s="51" t="s">
        <v>46</v>
      </c>
      <c r="D117" s="52" t="n">
        <v>1020</v>
      </c>
      <c r="E117" s="3" t="n">
        <v>14.6</v>
      </c>
      <c r="F117" s="4" t="n">
        <v>2.56</v>
      </c>
      <c r="G117" s="5" t="n">
        <v>479</v>
      </c>
      <c r="H117" s="36" t="n">
        <v>2.33</v>
      </c>
    </row>
    <row r="118" customFormat="false" ht="12.75" hidden="false" customHeight="false" outlineLevel="0" collapsed="false">
      <c r="A118" s="26" t="s">
        <v>47</v>
      </c>
      <c r="B118" s="26" t="s">
        <v>48</v>
      </c>
      <c r="C118" s="26" t="s">
        <v>14</v>
      </c>
      <c r="D118" s="70" t="n">
        <v>85</v>
      </c>
      <c r="E118" s="28" t="s">
        <v>14</v>
      </c>
      <c r="F118" s="29" t="s">
        <v>14</v>
      </c>
      <c r="G118" s="139" t="s">
        <v>14</v>
      </c>
      <c r="H118" s="140" t="s">
        <v>14</v>
      </c>
      <c r="I118" s="1" t="n">
        <f aca="false">LOOKUP(I119,D118:D137,D118:D137)</f>
        <v>475</v>
      </c>
      <c r="J118" s="7" t="n">
        <f aca="false">(LOOKUP(I118,D118:D137,G118:G137))/60</f>
        <v>3.11666666666667</v>
      </c>
      <c r="K118" s="7" t="n">
        <f aca="false">LOOKUP(I118,D118:D137,E118:E137)</f>
        <v>6.4</v>
      </c>
      <c r="L118" s="6" t="n">
        <f aca="false">LOOKUP(I118,D118:D136,F118:F137)</f>
        <v>2</v>
      </c>
      <c r="M118" s="6" t="n">
        <f aca="false">LOOKUP(I118,D118:D137,H118:H137)</f>
        <v>0.38</v>
      </c>
      <c r="N118" s="7" t="str">
        <f aca="false">INDEX(A118:A137,MATCH(I118,D118:D137))</f>
        <v>15x40</v>
      </c>
      <c r="O118" s="32" t="str">
        <f aca="false">INDEX(B118:B137,MATCH(I118,D118:D137))</f>
        <v>10x60</v>
      </c>
      <c r="P118" s="32" t="str">
        <f aca="false">INDEX(C118:C137,MATCH(I118,D118:D137))</f>
        <v>-</v>
      </c>
    </row>
    <row r="119" customFormat="false" ht="12.75" hidden="false" customHeight="false" outlineLevel="0" collapsed="false">
      <c r="A119" s="26" t="s">
        <v>47</v>
      </c>
      <c r="B119" s="26" t="s">
        <v>48</v>
      </c>
      <c r="C119" s="26" t="s">
        <v>14</v>
      </c>
      <c r="D119" s="1" t="n">
        <v>130</v>
      </c>
      <c r="E119" s="34" t="s">
        <v>14</v>
      </c>
      <c r="F119" s="16" t="s">
        <v>14</v>
      </c>
      <c r="G119" s="26" t="s">
        <v>14</v>
      </c>
      <c r="H119" s="138" t="s">
        <v>14</v>
      </c>
      <c r="I119" s="1" t="n">
        <f aca="false">$AB$36</f>
        <v>500</v>
      </c>
      <c r="J119" s="7" t="n">
        <f aca="false">J118+(((I119-I118)*(J120-J118))/(I120-I118))</f>
        <v>3.31904761904762</v>
      </c>
      <c r="K119" s="7" t="n">
        <f aca="false">K118+(((I119-I118)*(K120-K118))/(I120-I118))</f>
        <v>7.04285714285714</v>
      </c>
      <c r="L119" s="6" t="n">
        <f aca="false">L118+(((I119-I118)*(L120-L118))/(I120-I118))</f>
        <v>2.12142857142857</v>
      </c>
      <c r="M119" s="1" t="n">
        <f aca="false">M118+(((I119-I118)*(M120-M118))/(I120-I118))</f>
        <v>0.43</v>
      </c>
      <c r="N119" s="32" t="str">
        <f aca="false">N118</f>
        <v>15x40</v>
      </c>
      <c r="O119" s="32" t="str">
        <f aca="false">O118</f>
        <v>10x60</v>
      </c>
      <c r="P119" s="32" t="str">
        <f aca="false">P118</f>
        <v>-</v>
      </c>
    </row>
    <row r="120" customFormat="false" ht="12.75" hidden="false" customHeight="false" outlineLevel="0" collapsed="false">
      <c r="A120" s="26" t="s">
        <v>47</v>
      </c>
      <c r="B120" s="26" t="s">
        <v>48</v>
      </c>
      <c r="C120" s="26" t="s">
        <v>14</v>
      </c>
      <c r="D120" s="33" t="n">
        <v>170</v>
      </c>
      <c r="E120" s="34" t="s">
        <v>14</v>
      </c>
      <c r="F120" s="16" t="s">
        <v>14</v>
      </c>
      <c r="G120" s="26" t="s">
        <v>14</v>
      </c>
      <c r="H120" s="138" t="s">
        <v>14</v>
      </c>
      <c r="I120" s="1" t="n">
        <f aca="false">INDEX(D118:D137,MATCH(I119,D118:D137)+1)</f>
        <v>510</v>
      </c>
      <c r="J120" s="7" t="n">
        <f aca="false">(LOOKUP(I120,D118:D137,G118:G137))/60</f>
        <v>3.4</v>
      </c>
      <c r="K120" s="7" t="n">
        <f aca="false">LOOKUP(I120,D118:D137,E118:E137)</f>
        <v>7.3</v>
      </c>
      <c r="L120" s="6" t="n">
        <f aca="false">LOOKUP(I120,D118:D137,F118:F137)</f>
        <v>2.17</v>
      </c>
      <c r="M120" s="6" t="n">
        <f aca="false">LOOKUP(I120,D118:D137,H118:H137)</f>
        <v>0.45</v>
      </c>
    </row>
    <row r="121" customFormat="false" ht="12.75" hidden="false" customHeight="false" outlineLevel="0" collapsed="false">
      <c r="A121" s="26" t="s">
        <v>47</v>
      </c>
      <c r="B121" s="26" t="s">
        <v>48</v>
      </c>
      <c r="C121" s="26" t="s">
        <v>14</v>
      </c>
      <c r="D121" s="33" t="n">
        <v>215</v>
      </c>
      <c r="E121" s="34" t="s">
        <v>14</v>
      </c>
      <c r="F121" s="16" t="s">
        <v>14</v>
      </c>
      <c r="G121" s="26" t="s">
        <v>14</v>
      </c>
      <c r="H121" s="138" t="s">
        <v>14</v>
      </c>
    </row>
    <row r="122" customFormat="false" ht="12.75" hidden="false" customHeight="false" outlineLevel="0" collapsed="false">
      <c r="A122" s="26" t="s">
        <v>47</v>
      </c>
      <c r="B122" s="26" t="s">
        <v>48</v>
      </c>
      <c r="C122" s="26" t="s">
        <v>14</v>
      </c>
      <c r="D122" s="33" t="n">
        <v>255</v>
      </c>
      <c r="E122" s="34" t="n">
        <v>3.7</v>
      </c>
      <c r="F122" s="16" t="n">
        <v>1.59</v>
      </c>
      <c r="G122" s="35" t="n">
        <v>101</v>
      </c>
      <c r="H122" s="36" t="n">
        <v>0.13</v>
      </c>
    </row>
    <row r="123" customFormat="false" ht="12.75" hidden="false" customHeight="false" outlineLevel="0" collapsed="false">
      <c r="A123" s="26" t="s">
        <v>47</v>
      </c>
      <c r="B123" s="26" t="s">
        <v>48</v>
      </c>
      <c r="C123" s="26" t="s">
        <v>14</v>
      </c>
      <c r="D123" s="33" t="n">
        <v>300</v>
      </c>
      <c r="E123" s="3" t="n">
        <v>4.3</v>
      </c>
      <c r="F123" s="16" t="n">
        <v>1.71</v>
      </c>
      <c r="G123" s="35" t="n">
        <v>118</v>
      </c>
      <c r="H123" s="36" t="n">
        <v>0.18</v>
      </c>
    </row>
    <row r="124" customFormat="false" ht="12.75" hidden="false" customHeight="false" outlineLevel="0" collapsed="false">
      <c r="A124" s="26" t="s">
        <v>47</v>
      </c>
      <c r="B124" s="26" t="s">
        <v>48</v>
      </c>
      <c r="C124" s="26" t="s">
        <v>14</v>
      </c>
      <c r="D124" s="33" t="n">
        <v>340</v>
      </c>
      <c r="E124" s="34" t="n">
        <v>4.9</v>
      </c>
      <c r="F124" s="16" t="n">
        <v>1.8</v>
      </c>
      <c r="G124" s="35" t="n">
        <v>135</v>
      </c>
      <c r="H124" s="36" t="n">
        <v>0.2</v>
      </c>
    </row>
    <row r="125" customFormat="false" ht="12.75" hidden="false" customHeight="false" outlineLevel="0" collapsed="false">
      <c r="A125" s="26" t="s">
        <v>47</v>
      </c>
      <c r="B125" s="26" t="s">
        <v>48</v>
      </c>
      <c r="C125" s="26" t="s">
        <v>14</v>
      </c>
      <c r="D125" s="33" t="n">
        <v>385</v>
      </c>
      <c r="E125" s="3" t="n">
        <v>5.5</v>
      </c>
      <c r="F125" s="4" t="n">
        <v>1.89</v>
      </c>
      <c r="G125" s="5" t="n">
        <v>153.28</v>
      </c>
      <c r="H125" s="36" t="n">
        <v>0.28</v>
      </c>
    </row>
    <row r="126" customFormat="false" ht="12.75" hidden="false" customHeight="false" outlineLevel="0" collapsed="false">
      <c r="A126" s="26" t="s">
        <v>47</v>
      </c>
      <c r="B126" s="26" t="s">
        <v>48</v>
      </c>
      <c r="C126" s="26" t="s">
        <v>14</v>
      </c>
      <c r="D126" s="33" t="n">
        <v>425</v>
      </c>
      <c r="E126" s="34" t="n">
        <v>5.8</v>
      </c>
      <c r="F126" s="16" t="n">
        <v>2</v>
      </c>
      <c r="G126" s="35" t="n">
        <v>170</v>
      </c>
      <c r="H126" s="36" t="n">
        <v>0.3</v>
      </c>
    </row>
    <row r="127" customFormat="false" ht="12.75" hidden="false" customHeight="false" outlineLevel="0" collapsed="false">
      <c r="A127" s="26" t="s">
        <v>47</v>
      </c>
      <c r="B127" s="26" t="s">
        <v>48</v>
      </c>
      <c r="C127" s="26" t="s">
        <v>14</v>
      </c>
      <c r="D127" s="33" t="n">
        <v>475</v>
      </c>
      <c r="E127" s="34" t="n">
        <v>6.4</v>
      </c>
      <c r="F127" s="16" t="n">
        <v>2</v>
      </c>
      <c r="G127" s="35" t="n">
        <v>187</v>
      </c>
      <c r="H127" s="36" t="n">
        <v>0.38</v>
      </c>
    </row>
    <row r="128" customFormat="false" ht="12.75" hidden="false" customHeight="false" outlineLevel="0" collapsed="false">
      <c r="A128" s="26" t="s">
        <v>47</v>
      </c>
      <c r="B128" s="26" t="s">
        <v>48</v>
      </c>
      <c r="C128" s="26" t="s">
        <v>14</v>
      </c>
      <c r="D128" s="2" t="n">
        <v>510</v>
      </c>
      <c r="E128" s="34" t="n">
        <v>7.3</v>
      </c>
      <c r="F128" s="16" t="n">
        <v>2.17</v>
      </c>
      <c r="G128" s="35" t="n">
        <v>204</v>
      </c>
      <c r="H128" s="36" t="n">
        <v>0.45</v>
      </c>
    </row>
    <row r="129" customFormat="false" ht="12.75" hidden="false" customHeight="false" outlineLevel="0" collapsed="false">
      <c r="A129" s="26" t="s">
        <v>47</v>
      </c>
      <c r="B129" s="26" t="s">
        <v>48</v>
      </c>
      <c r="C129" s="26" t="s">
        <v>14</v>
      </c>
      <c r="D129" s="33" t="n">
        <v>550</v>
      </c>
      <c r="E129" s="34" t="n">
        <v>7.9</v>
      </c>
      <c r="F129" s="16" t="n">
        <v>2.23</v>
      </c>
      <c r="G129" s="26" t="n">
        <v>221</v>
      </c>
      <c r="H129" s="36" t="n">
        <v>0.5</v>
      </c>
    </row>
    <row r="130" customFormat="false" ht="12.75" hidden="false" customHeight="false" outlineLevel="0" collapsed="false">
      <c r="A130" s="26" t="s">
        <v>47</v>
      </c>
      <c r="B130" s="26" t="s">
        <v>48</v>
      </c>
      <c r="C130" s="26" t="s">
        <v>14</v>
      </c>
      <c r="D130" s="2" t="n">
        <v>595</v>
      </c>
      <c r="E130" s="3" t="n">
        <v>8.2</v>
      </c>
      <c r="F130" s="4" t="n">
        <v>2.29</v>
      </c>
      <c r="G130" s="5" t="n">
        <v>238</v>
      </c>
      <c r="H130" s="36" t="n">
        <v>0.58</v>
      </c>
    </row>
    <row r="131" customFormat="false" ht="12.75" hidden="false" customHeight="false" outlineLevel="0" collapsed="false">
      <c r="A131" s="26" t="s">
        <v>47</v>
      </c>
      <c r="B131" s="26" t="s">
        <v>48</v>
      </c>
      <c r="C131" s="26" t="s">
        <v>14</v>
      </c>
      <c r="D131" s="2" t="n">
        <v>640</v>
      </c>
      <c r="E131" s="3" t="n">
        <v>8.5</v>
      </c>
      <c r="F131" s="4" t="n">
        <v>2.35</v>
      </c>
      <c r="G131" s="5" t="n">
        <v>255</v>
      </c>
      <c r="H131" s="36" t="n">
        <v>0.68</v>
      </c>
    </row>
    <row r="132" customFormat="false" ht="12.75" hidden="false" customHeight="false" outlineLevel="0" collapsed="false">
      <c r="A132" s="26" t="s">
        <v>47</v>
      </c>
      <c r="B132" s="26" t="s">
        <v>48</v>
      </c>
      <c r="C132" s="26" t="s">
        <v>14</v>
      </c>
      <c r="D132" s="2" t="n">
        <v>680</v>
      </c>
      <c r="E132" s="3" t="n">
        <v>9.2</v>
      </c>
      <c r="F132" s="4" t="n">
        <v>2.38</v>
      </c>
      <c r="G132" s="5" t="n">
        <v>272</v>
      </c>
      <c r="H132" s="36" t="n">
        <v>0.75</v>
      </c>
    </row>
    <row r="133" customFormat="false" ht="12.75" hidden="false" customHeight="false" outlineLevel="0" collapsed="false">
      <c r="A133" s="26" t="s">
        <v>47</v>
      </c>
      <c r="B133" s="26" t="s">
        <v>48</v>
      </c>
      <c r="C133" s="26" t="s">
        <v>14</v>
      </c>
      <c r="D133" s="2" t="n">
        <v>765</v>
      </c>
      <c r="E133" s="3" t="n">
        <v>10.4</v>
      </c>
      <c r="F133" s="4" t="n">
        <v>2.4</v>
      </c>
      <c r="G133" s="5" t="n">
        <v>307</v>
      </c>
      <c r="H133" s="36" t="n">
        <v>0.93</v>
      </c>
    </row>
    <row r="134" customFormat="false" ht="12.75" hidden="false" customHeight="false" outlineLevel="0" collapsed="false">
      <c r="A134" s="26" t="s">
        <v>47</v>
      </c>
      <c r="B134" s="26" t="s">
        <v>48</v>
      </c>
      <c r="C134" s="26" t="s">
        <v>14</v>
      </c>
      <c r="D134" s="2" t="n">
        <v>850</v>
      </c>
      <c r="E134" s="3" t="n">
        <v>11</v>
      </c>
      <c r="F134" s="4" t="n">
        <v>2.5</v>
      </c>
      <c r="G134" s="5" t="n">
        <v>341</v>
      </c>
      <c r="H134" s="36" t="n">
        <v>1.13</v>
      </c>
    </row>
    <row r="135" customFormat="false" ht="12.75" hidden="false" customHeight="false" outlineLevel="0" collapsed="false">
      <c r="A135" s="26" t="s">
        <v>47</v>
      </c>
      <c r="B135" s="26" t="s">
        <v>48</v>
      </c>
      <c r="C135" s="26" t="s">
        <v>14</v>
      </c>
      <c r="D135" s="2" t="n">
        <v>935</v>
      </c>
      <c r="E135" s="3" t="n">
        <v>11.9</v>
      </c>
      <c r="F135" s="4" t="n">
        <v>2.59</v>
      </c>
      <c r="G135" s="5" t="n">
        <v>375</v>
      </c>
      <c r="H135" s="36" t="n">
        <v>1.38</v>
      </c>
    </row>
    <row r="136" customFormat="false" ht="12.75" hidden="false" customHeight="false" outlineLevel="0" collapsed="false">
      <c r="A136" s="26" t="s">
        <v>47</v>
      </c>
      <c r="B136" s="26" t="s">
        <v>48</v>
      </c>
      <c r="C136" s="26" t="s">
        <v>14</v>
      </c>
      <c r="D136" s="2" t="n">
        <v>1020</v>
      </c>
      <c r="E136" s="3" t="n">
        <v>12.8</v>
      </c>
      <c r="F136" s="4" t="n">
        <v>2.65</v>
      </c>
      <c r="G136" s="5" t="n">
        <v>409</v>
      </c>
      <c r="H136" s="36" t="n">
        <v>1.63</v>
      </c>
    </row>
    <row r="137" customFormat="false" ht="13.5" hidden="false" customHeight="false" outlineLevel="0" collapsed="false">
      <c r="A137" s="51" t="s">
        <v>47</v>
      </c>
      <c r="B137" s="51" t="s">
        <v>48</v>
      </c>
      <c r="C137" s="51" t="s">
        <v>14</v>
      </c>
      <c r="D137" s="2" t="n">
        <v>1100</v>
      </c>
      <c r="E137" s="3" t="n">
        <v>13.7</v>
      </c>
      <c r="F137" s="4" t="n">
        <v>2.78</v>
      </c>
      <c r="G137" s="5" t="n">
        <v>443</v>
      </c>
      <c r="H137" s="36" t="n">
        <v>1.93</v>
      </c>
    </row>
    <row r="138" customFormat="false" ht="12.75" hidden="false" customHeight="false" outlineLevel="0" collapsed="false">
      <c r="A138" s="26" t="s">
        <v>49</v>
      </c>
      <c r="B138" s="26" t="s">
        <v>50</v>
      </c>
      <c r="C138" s="26" t="s">
        <v>51</v>
      </c>
      <c r="D138" s="70" t="n">
        <v>85</v>
      </c>
      <c r="E138" s="28" t="s">
        <v>14</v>
      </c>
      <c r="F138" s="29" t="s">
        <v>14</v>
      </c>
      <c r="G138" s="139" t="s">
        <v>14</v>
      </c>
      <c r="H138" s="140" t="s">
        <v>14</v>
      </c>
      <c r="I138" s="1" t="n">
        <f aca="false">LOOKUP(I139,D138:D157,D138:D157)</f>
        <v>475</v>
      </c>
      <c r="J138" s="7" t="n">
        <f aca="false">(LOOKUP(I138,D138:D157,G138:G157))/60</f>
        <v>2.8</v>
      </c>
      <c r="K138" s="7" t="n">
        <f aca="false">LOOKUP(I138,D138:D157,E138:E157)</f>
        <v>6.1</v>
      </c>
      <c r="L138" s="6" t="n">
        <f aca="false">LOOKUP(I138,D138:D156,F138:F157)</f>
        <v>2.14</v>
      </c>
      <c r="M138" s="6" t="n">
        <f aca="false">LOOKUP(I138,D138:D157,H138:H157)</f>
        <v>0.35</v>
      </c>
      <c r="N138" s="7" t="str">
        <f aca="false">INDEX(A138:A157,MATCH(I138,D138:D157))</f>
        <v>15x45</v>
      </c>
      <c r="O138" s="32" t="str">
        <f aca="false">INDEX(B138:B157,MATCH(I138,D138:D157))</f>
        <v>20x35</v>
      </c>
      <c r="P138" s="32" t="str">
        <f aca="false">INDEX(C138:C157,MATCH(I138,D138:D157))</f>
        <v>12,5x50</v>
      </c>
    </row>
    <row r="139" customFormat="false" ht="12.75" hidden="false" customHeight="false" outlineLevel="0" collapsed="false">
      <c r="A139" s="26" t="s">
        <v>49</v>
      </c>
      <c r="B139" s="26" t="s">
        <v>50</v>
      </c>
      <c r="C139" s="26" t="s">
        <v>51</v>
      </c>
      <c r="D139" s="1" t="n">
        <v>130</v>
      </c>
      <c r="E139" s="34" t="s">
        <v>14</v>
      </c>
      <c r="F139" s="16" t="s">
        <v>14</v>
      </c>
      <c r="G139" s="26" t="s">
        <v>14</v>
      </c>
      <c r="H139" s="138" t="s">
        <v>14</v>
      </c>
      <c r="I139" s="1" t="n">
        <f aca="false">$AB$36</f>
        <v>500</v>
      </c>
      <c r="J139" s="7" t="n">
        <f aca="false">J138+(((I139-I138)*(J140-J138))/(I140-I138))</f>
        <v>2.96666666666667</v>
      </c>
      <c r="K139" s="7" t="n">
        <f aca="false">K138+(((I139-I138)*(K140-K138))/(I140-I138))</f>
        <v>6.52857142857143</v>
      </c>
      <c r="L139" s="6" t="n">
        <f aca="false">L138+(((I139-I138)*(L140-L138))/(I140-I138))</f>
        <v>2.18285714285714</v>
      </c>
      <c r="M139" s="1" t="n">
        <f aca="false">M138+(((I139-I138)*(M140-M138))/(I140-I138))</f>
        <v>0.371428571428571</v>
      </c>
      <c r="N139" s="32" t="str">
        <f aca="false">N138</f>
        <v>15x45</v>
      </c>
      <c r="O139" s="32" t="str">
        <f aca="false">O138</f>
        <v>20x35</v>
      </c>
      <c r="P139" s="32" t="str">
        <f aca="false">P138</f>
        <v>12,5x50</v>
      </c>
    </row>
    <row r="140" customFormat="false" ht="12.75" hidden="false" customHeight="false" outlineLevel="0" collapsed="false">
      <c r="A140" s="26" t="s">
        <v>49</v>
      </c>
      <c r="B140" s="26" t="s">
        <v>50</v>
      </c>
      <c r="C140" s="26" t="s">
        <v>51</v>
      </c>
      <c r="D140" s="33" t="n">
        <v>170</v>
      </c>
      <c r="E140" s="34" t="s">
        <v>14</v>
      </c>
      <c r="F140" s="16" t="s">
        <v>14</v>
      </c>
      <c r="G140" s="26" t="s">
        <v>14</v>
      </c>
      <c r="H140" s="138" t="s">
        <v>14</v>
      </c>
      <c r="I140" s="1" t="n">
        <f aca="false">INDEX(D138:D157,MATCH(I139,D138:D157)+1)</f>
        <v>510</v>
      </c>
      <c r="J140" s="7" t="n">
        <f aca="false">(LOOKUP(I140,D138:D157,G138:G157))/60</f>
        <v>3.03333333333333</v>
      </c>
      <c r="K140" s="7" t="n">
        <f aca="false">LOOKUP(I140,D138:D157,E138:E157)</f>
        <v>6.7</v>
      </c>
      <c r="L140" s="6" t="n">
        <f aca="false">LOOKUP(I140,D138:D157,F138:F157)</f>
        <v>2.2</v>
      </c>
      <c r="M140" s="6" t="n">
        <f aca="false">LOOKUP(I140,D138:D157,H138:H157)</f>
        <v>0.38</v>
      </c>
    </row>
    <row r="141" customFormat="false" ht="12.75" hidden="false" customHeight="false" outlineLevel="0" collapsed="false">
      <c r="A141" s="26" t="s">
        <v>49</v>
      </c>
      <c r="B141" s="26" t="s">
        <v>50</v>
      </c>
      <c r="C141" s="26" t="s">
        <v>51</v>
      </c>
      <c r="D141" s="33" t="n">
        <v>215</v>
      </c>
      <c r="E141" s="34" t="s">
        <v>14</v>
      </c>
      <c r="F141" s="16" t="s">
        <v>14</v>
      </c>
      <c r="G141" s="26" t="s">
        <v>14</v>
      </c>
      <c r="H141" s="138" t="s">
        <v>14</v>
      </c>
    </row>
    <row r="142" customFormat="false" ht="12.75" hidden="false" customHeight="false" outlineLevel="0" collapsed="false">
      <c r="A142" s="26" t="s">
        <v>49</v>
      </c>
      <c r="B142" s="26" t="s">
        <v>50</v>
      </c>
      <c r="C142" s="26" t="s">
        <v>51</v>
      </c>
      <c r="D142" s="33" t="n">
        <v>255</v>
      </c>
      <c r="E142" s="34" t="n">
        <v>3.7</v>
      </c>
      <c r="F142" s="16" t="n">
        <v>1.83</v>
      </c>
      <c r="G142" s="35" t="n">
        <v>91</v>
      </c>
      <c r="H142" s="36" t="n">
        <v>0.1</v>
      </c>
    </row>
    <row r="143" customFormat="false" ht="12.75" hidden="false" customHeight="false" outlineLevel="0" collapsed="false">
      <c r="A143" s="26" t="s">
        <v>49</v>
      </c>
      <c r="B143" s="26" t="s">
        <v>50</v>
      </c>
      <c r="C143" s="26" t="s">
        <v>51</v>
      </c>
      <c r="D143" s="33" t="n">
        <v>300</v>
      </c>
      <c r="E143" s="3" t="n">
        <v>4.3</v>
      </c>
      <c r="F143" s="16" t="n">
        <v>1.89</v>
      </c>
      <c r="G143" s="35" t="n">
        <v>106</v>
      </c>
      <c r="H143" s="36" t="n">
        <v>0.13</v>
      </c>
    </row>
    <row r="144" customFormat="false" ht="12.75" hidden="false" customHeight="false" outlineLevel="0" collapsed="false">
      <c r="A144" s="26" t="s">
        <v>49</v>
      </c>
      <c r="B144" s="26" t="s">
        <v>50</v>
      </c>
      <c r="C144" s="26" t="s">
        <v>51</v>
      </c>
      <c r="D144" s="33" t="n">
        <v>340</v>
      </c>
      <c r="E144" s="34" t="n">
        <v>4.9</v>
      </c>
      <c r="F144" s="16" t="n">
        <v>1.95</v>
      </c>
      <c r="G144" s="35" t="n">
        <v>122</v>
      </c>
      <c r="H144" s="36" t="n">
        <v>0.18</v>
      </c>
    </row>
    <row r="145" customFormat="false" ht="12.75" hidden="false" customHeight="false" outlineLevel="0" collapsed="false">
      <c r="A145" s="26" t="s">
        <v>49</v>
      </c>
      <c r="B145" s="26" t="s">
        <v>50</v>
      </c>
      <c r="C145" s="26" t="s">
        <v>51</v>
      </c>
      <c r="D145" s="33" t="n">
        <v>385</v>
      </c>
      <c r="E145" s="3" t="n">
        <v>5.5</v>
      </c>
      <c r="F145" s="4" t="n">
        <v>1.98</v>
      </c>
      <c r="G145" s="5" t="n">
        <v>137</v>
      </c>
      <c r="H145" s="36" t="n">
        <v>0.23</v>
      </c>
    </row>
    <row r="146" customFormat="false" ht="12.75" hidden="false" customHeight="false" outlineLevel="0" collapsed="false">
      <c r="A146" s="26" t="s">
        <v>49</v>
      </c>
      <c r="B146" s="26" t="s">
        <v>50</v>
      </c>
      <c r="C146" s="26" t="s">
        <v>51</v>
      </c>
      <c r="D146" s="33" t="n">
        <v>425</v>
      </c>
      <c r="E146" s="34" t="n">
        <v>5.8</v>
      </c>
      <c r="F146" s="16" t="n">
        <v>2</v>
      </c>
      <c r="G146" s="35" t="n">
        <v>153</v>
      </c>
      <c r="H146" s="36" t="n">
        <v>0.28</v>
      </c>
    </row>
    <row r="147" customFormat="false" ht="12.75" hidden="false" customHeight="false" outlineLevel="0" collapsed="false">
      <c r="A147" s="26" t="s">
        <v>49</v>
      </c>
      <c r="B147" s="26" t="s">
        <v>50</v>
      </c>
      <c r="C147" s="26" t="s">
        <v>51</v>
      </c>
      <c r="D147" s="33" t="n">
        <v>475</v>
      </c>
      <c r="E147" s="34" t="n">
        <v>6.1</v>
      </c>
      <c r="F147" s="16" t="n">
        <v>2.14</v>
      </c>
      <c r="G147" s="35" t="n">
        <v>168</v>
      </c>
      <c r="H147" s="36" t="n">
        <v>0.35</v>
      </c>
    </row>
    <row r="148" customFormat="false" ht="12.75" hidden="false" customHeight="false" outlineLevel="0" collapsed="false">
      <c r="A148" s="26" t="s">
        <v>49</v>
      </c>
      <c r="B148" s="26" t="s">
        <v>50</v>
      </c>
      <c r="C148" s="26" t="s">
        <v>51</v>
      </c>
      <c r="D148" s="2" t="n">
        <v>510</v>
      </c>
      <c r="E148" s="34" t="n">
        <v>6.7</v>
      </c>
      <c r="F148" s="16" t="n">
        <v>2.2</v>
      </c>
      <c r="G148" s="35" t="n">
        <v>182</v>
      </c>
      <c r="H148" s="36" t="n">
        <v>0.38</v>
      </c>
    </row>
    <row r="149" customFormat="false" ht="12.75" hidden="false" customHeight="false" outlineLevel="0" collapsed="false">
      <c r="A149" s="26" t="s">
        <v>49</v>
      </c>
      <c r="B149" s="26" t="s">
        <v>50</v>
      </c>
      <c r="C149" s="26" t="s">
        <v>51</v>
      </c>
      <c r="D149" s="33" t="n">
        <v>550</v>
      </c>
      <c r="E149" s="34" t="n">
        <v>7.3</v>
      </c>
      <c r="F149" s="16" t="n">
        <v>2.23</v>
      </c>
      <c r="G149" s="26" t="n">
        <v>199</v>
      </c>
      <c r="H149" s="36" t="n">
        <v>0.45</v>
      </c>
    </row>
    <row r="150" customFormat="false" ht="12.75" hidden="false" customHeight="false" outlineLevel="0" collapsed="false">
      <c r="A150" s="26" t="s">
        <v>49</v>
      </c>
      <c r="B150" s="26" t="s">
        <v>50</v>
      </c>
      <c r="C150" s="26" t="s">
        <v>51</v>
      </c>
      <c r="D150" s="2" t="n">
        <v>595</v>
      </c>
      <c r="E150" s="3" t="n">
        <v>7.6</v>
      </c>
      <c r="F150" s="4" t="n">
        <v>2.29</v>
      </c>
      <c r="G150" s="5" t="n">
        <v>214</v>
      </c>
      <c r="H150" s="36" t="n">
        <v>0.48</v>
      </c>
    </row>
    <row r="151" customFormat="false" ht="12.75" hidden="false" customHeight="false" outlineLevel="0" collapsed="false">
      <c r="A151" s="26" t="s">
        <v>49</v>
      </c>
      <c r="B151" s="26" t="s">
        <v>50</v>
      </c>
      <c r="C151" s="26" t="s">
        <v>51</v>
      </c>
      <c r="D151" s="2" t="n">
        <v>640</v>
      </c>
      <c r="E151" s="3" t="n">
        <v>8.2</v>
      </c>
      <c r="F151" s="4" t="n">
        <v>2.31</v>
      </c>
      <c r="G151" s="5" t="n">
        <v>229</v>
      </c>
      <c r="H151" s="36" t="n">
        <v>0.55</v>
      </c>
    </row>
    <row r="152" customFormat="false" ht="12.75" hidden="false" customHeight="false" outlineLevel="0" collapsed="false">
      <c r="A152" s="26" t="s">
        <v>49</v>
      </c>
      <c r="B152" s="26" t="s">
        <v>50</v>
      </c>
      <c r="C152" s="26" t="s">
        <v>51</v>
      </c>
      <c r="D152" s="2" t="n">
        <v>680</v>
      </c>
      <c r="E152" s="3" t="n">
        <v>9.2</v>
      </c>
      <c r="F152" s="4" t="n">
        <v>2.41</v>
      </c>
      <c r="G152" s="5" t="n">
        <v>245</v>
      </c>
      <c r="H152" s="36" t="n">
        <v>0.63</v>
      </c>
    </row>
    <row r="153" customFormat="false" ht="12.75" hidden="false" customHeight="false" outlineLevel="0" collapsed="false">
      <c r="A153" s="26" t="s">
        <v>49</v>
      </c>
      <c r="B153" s="26" t="s">
        <v>50</v>
      </c>
      <c r="C153" s="26" t="s">
        <v>51</v>
      </c>
      <c r="D153" s="2" t="n">
        <v>765</v>
      </c>
      <c r="E153" s="3" t="n">
        <v>9.8</v>
      </c>
      <c r="F153" s="4" t="n">
        <v>2.5</v>
      </c>
      <c r="G153" s="5" t="n">
        <v>276</v>
      </c>
      <c r="H153" s="36" t="n">
        <v>0.8</v>
      </c>
    </row>
    <row r="154" customFormat="false" ht="12.75" hidden="false" customHeight="false" outlineLevel="0" collapsed="false">
      <c r="A154" s="26" t="s">
        <v>49</v>
      </c>
      <c r="B154" s="26" t="s">
        <v>50</v>
      </c>
      <c r="C154" s="26" t="s">
        <v>51</v>
      </c>
      <c r="D154" s="2" t="n">
        <v>850</v>
      </c>
      <c r="E154" s="3" t="n">
        <v>11</v>
      </c>
      <c r="F154" s="4" t="n">
        <v>2.59</v>
      </c>
      <c r="G154" s="5" t="n">
        <v>307</v>
      </c>
      <c r="H154" s="36" t="n">
        <v>0.98</v>
      </c>
    </row>
    <row r="155" customFormat="false" ht="12.75" hidden="false" customHeight="false" outlineLevel="0" collapsed="false">
      <c r="A155" s="26" t="s">
        <v>49</v>
      </c>
      <c r="B155" s="26" t="s">
        <v>50</v>
      </c>
      <c r="C155" s="26" t="s">
        <v>51</v>
      </c>
      <c r="D155" s="2" t="n">
        <v>935</v>
      </c>
      <c r="E155" s="3" t="n">
        <v>11.6</v>
      </c>
      <c r="F155" s="4" t="n">
        <v>2.71</v>
      </c>
      <c r="G155" s="5" t="n">
        <v>337</v>
      </c>
      <c r="H155" s="36" t="n">
        <v>1.18</v>
      </c>
    </row>
    <row r="156" customFormat="false" ht="12.75" hidden="false" customHeight="false" outlineLevel="0" collapsed="false">
      <c r="A156" s="26" t="s">
        <v>49</v>
      </c>
      <c r="B156" s="26" t="s">
        <v>50</v>
      </c>
      <c r="C156" s="26" t="s">
        <v>51</v>
      </c>
      <c r="D156" s="2" t="n">
        <v>1020</v>
      </c>
      <c r="E156" s="3" t="n">
        <v>12.2</v>
      </c>
      <c r="F156" s="4" t="n">
        <v>2.75</v>
      </c>
      <c r="G156" s="5" t="n">
        <v>368</v>
      </c>
      <c r="H156" s="36" t="n">
        <v>1.38</v>
      </c>
    </row>
    <row r="157" customFormat="false" ht="13.5" hidden="false" customHeight="false" outlineLevel="0" collapsed="false">
      <c r="A157" s="51" t="s">
        <v>49</v>
      </c>
      <c r="B157" s="51" t="s">
        <v>50</v>
      </c>
      <c r="C157" s="51" t="s">
        <v>51</v>
      </c>
      <c r="D157" s="2" t="n">
        <v>1100</v>
      </c>
      <c r="E157" s="3" t="n">
        <v>12.8</v>
      </c>
      <c r="F157" s="4" t="n">
        <v>2.78</v>
      </c>
      <c r="G157" s="5" t="n">
        <v>399</v>
      </c>
      <c r="H157" s="36" t="n">
        <v>1.6</v>
      </c>
    </row>
    <row r="158" customFormat="false" ht="12.75" hidden="false" customHeight="false" outlineLevel="0" collapsed="false">
      <c r="A158" s="26" t="s">
        <v>52</v>
      </c>
      <c r="B158" s="26" t="s">
        <v>53</v>
      </c>
      <c r="C158" s="5" t="s">
        <v>14</v>
      </c>
      <c r="D158" s="70" t="n">
        <v>85</v>
      </c>
      <c r="E158" s="28" t="s">
        <v>14</v>
      </c>
      <c r="F158" s="29" t="s">
        <v>14</v>
      </c>
      <c r="G158" s="139" t="s">
        <v>14</v>
      </c>
      <c r="H158" s="140" t="s">
        <v>14</v>
      </c>
      <c r="I158" s="1" t="n">
        <f aca="false">LOOKUP(I159,D158:D177,D158:D177)</f>
        <v>475</v>
      </c>
      <c r="J158" s="7" t="n">
        <f aca="false">(LOOKUP(I158,D158:D167,G158:G167))/60</f>
        <v>2.5</v>
      </c>
      <c r="K158" s="7" t="n">
        <f aca="false">LOOKUP(I158,D158:D177,E158:E177)</f>
        <v>5.8</v>
      </c>
      <c r="L158" s="6" t="n">
        <f aca="false">LOOKUP(I158,D158:D176,F158:F177)</f>
        <v>2.17</v>
      </c>
      <c r="M158" s="6" t="n">
        <f aca="false">LOOKUP(I158,D158:D177,H158:H177)</f>
        <v>0.23</v>
      </c>
      <c r="N158" s="7" t="str">
        <f aca="false">INDEX(A158:A177,MATCH(I158,D158:D177))</f>
        <v>15x50</v>
      </c>
      <c r="O158" s="32" t="str">
        <f aca="false">INDEX(B158:B177,MATCH(I158,D158:D177))</f>
        <v>12,5x60</v>
      </c>
      <c r="P158" s="32" t="str">
        <f aca="false">INDEX(C158:C177,MATCH(I158,D158:D177))</f>
        <v>-</v>
      </c>
    </row>
    <row r="159" customFormat="false" ht="12.75" hidden="false" customHeight="false" outlineLevel="0" collapsed="false">
      <c r="A159" s="26" t="s">
        <v>52</v>
      </c>
      <c r="B159" s="26" t="s">
        <v>53</v>
      </c>
      <c r="C159" s="5" t="s">
        <v>14</v>
      </c>
      <c r="D159" s="1" t="n">
        <v>130</v>
      </c>
      <c r="E159" s="34" t="s">
        <v>14</v>
      </c>
      <c r="F159" s="16" t="s">
        <v>14</v>
      </c>
      <c r="G159" s="26" t="s">
        <v>14</v>
      </c>
      <c r="H159" s="138" t="s">
        <v>14</v>
      </c>
      <c r="I159" s="1" t="n">
        <f aca="false">$AB$36</f>
        <v>500</v>
      </c>
      <c r="J159" s="7" t="n">
        <f aca="false">J158+(((I159-I158)*(J160-J158))/(I160-I158))</f>
        <v>2.66666666666667</v>
      </c>
      <c r="K159" s="7" t="n">
        <f aca="false">K158+(((I159-I158)*(K160-K158))/(I160-I158))</f>
        <v>6.01428571428571</v>
      </c>
      <c r="L159" s="6" t="n">
        <f aca="false">L158+(((I159-I158)*(L160-L158))/(I160-I158))</f>
        <v>2.19142857142857</v>
      </c>
      <c r="M159" s="1" t="n">
        <f aca="false">M158+(((I159-I158)*(M160-M158))/(I160-I158))</f>
        <v>0.28</v>
      </c>
      <c r="N159" s="32" t="str">
        <f aca="false">N158</f>
        <v>15x50</v>
      </c>
      <c r="O159" s="32" t="str">
        <f aca="false">O158</f>
        <v>12,5x60</v>
      </c>
      <c r="P159" s="32" t="str">
        <f aca="false">P158</f>
        <v>-</v>
      </c>
    </row>
    <row r="160" customFormat="false" ht="12.75" hidden="false" customHeight="false" outlineLevel="0" collapsed="false">
      <c r="A160" s="26" t="s">
        <v>52</v>
      </c>
      <c r="B160" s="26" t="s">
        <v>53</v>
      </c>
      <c r="C160" s="5" t="s">
        <v>14</v>
      </c>
      <c r="D160" s="33" t="n">
        <v>170</v>
      </c>
      <c r="E160" s="34" t="s">
        <v>14</v>
      </c>
      <c r="F160" s="16" t="s">
        <v>14</v>
      </c>
      <c r="G160" s="26" t="s">
        <v>14</v>
      </c>
      <c r="H160" s="138" t="s">
        <v>14</v>
      </c>
      <c r="I160" s="1" t="n">
        <f aca="false">INDEX(D158:D177,MATCH(I159,D158:D177)+1)</f>
        <v>510</v>
      </c>
      <c r="J160" s="7" t="n">
        <f aca="false">(LOOKUP(I160,D158:D177,G158:G177))/60</f>
        <v>2.73333333333333</v>
      </c>
      <c r="K160" s="7" t="n">
        <f aca="false">LOOKUP(I160,D158:D177,E158:E177)</f>
        <v>6.1</v>
      </c>
      <c r="L160" s="6" t="n">
        <f aca="false">LOOKUP(I160,D158:D177,F158:F177)</f>
        <v>2.2</v>
      </c>
      <c r="M160" s="6" t="n">
        <f aca="false">LOOKUP(I160,D158:D177,H158:H177)</f>
        <v>0.3</v>
      </c>
    </row>
    <row r="161" customFormat="false" ht="12.75" hidden="false" customHeight="false" outlineLevel="0" collapsed="false">
      <c r="A161" s="26" t="s">
        <v>52</v>
      </c>
      <c r="B161" s="26" t="s">
        <v>53</v>
      </c>
      <c r="C161" s="5" t="s">
        <v>14</v>
      </c>
      <c r="D161" s="33" t="n">
        <v>215</v>
      </c>
      <c r="E161" s="34" t="s">
        <v>14</v>
      </c>
      <c r="F161" s="16" t="s">
        <v>14</v>
      </c>
      <c r="G161" s="26" t="s">
        <v>14</v>
      </c>
      <c r="H161" s="138" t="s">
        <v>14</v>
      </c>
    </row>
    <row r="162" customFormat="false" ht="12.75" hidden="false" customHeight="false" outlineLevel="0" collapsed="false">
      <c r="A162" s="26" t="s">
        <v>52</v>
      </c>
      <c r="B162" s="26" t="s">
        <v>53</v>
      </c>
      <c r="C162" s="5" t="s">
        <v>14</v>
      </c>
      <c r="D162" s="33" t="n">
        <v>255</v>
      </c>
      <c r="E162" s="34" t="n">
        <v>3.3</v>
      </c>
      <c r="F162" s="16" t="n">
        <v>1.89</v>
      </c>
      <c r="G162" s="35" t="n">
        <v>94</v>
      </c>
      <c r="H162" s="36" t="n">
        <v>0.92</v>
      </c>
    </row>
    <row r="163" customFormat="false" ht="12.75" hidden="false" customHeight="false" outlineLevel="0" collapsed="false">
      <c r="A163" s="26" t="s">
        <v>52</v>
      </c>
      <c r="B163" s="26" t="s">
        <v>53</v>
      </c>
      <c r="C163" s="5" t="s">
        <v>14</v>
      </c>
      <c r="D163" s="33" t="n">
        <v>300</v>
      </c>
      <c r="E163" s="3" t="n">
        <v>4</v>
      </c>
      <c r="F163" s="16" t="n">
        <v>2</v>
      </c>
      <c r="G163" s="35" t="n">
        <v>66</v>
      </c>
      <c r="H163" s="36" t="n">
        <v>0.1</v>
      </c>
    </row>
    <row r="164" customFormat="false" ht="12.75" hidden="false" customHeight="false" outlineLevel="0" collapsed="false">
      <c r="A164" s="26" t="s">
        <v>52</v>
      </c>
      <c r="B164" s="26" t="s">
        <v>53</v>
      </c>
      <c r="C164" s="5" t="s">
        <v>14</v>
      </c>
      <c r="D164" s="33" t="n">
        <v>340</v>
      </c>
      <c r="E164" s="34" t="n">
        <v>4.6</v>
      </c>
      <c r="F164" s="16" t="n">
        <v>2</v>
      </c>
      <c r="G164" s="35" t="n">
        <v>76</v>
      </c>
      <c r="H164" s="36" t="n">
        <v>0.13</v>
      </c>
    </row>
    <row r="165" customFormat="false" ht="12.75" hidden="false" customHeight="false" outlineLevel="0" collapsed="false">
      <c r="A165" s="26" t="s">
        <v>52</v>
      </c>
      <c r="B165" s="26" t="s">
        <v>53</v>
      </c>
      <c r="C165" s="5" t="s">
        <v>14</v>
      </c>
      <c r="D165" s="33" t="n">
        <v>385</v>
      </c>
      <c r="E165" s="3" t="n">
        <v>5.2</v>
      </c>
      <c r="F165" s="4" t="n">
        <v>2.1</v>
      </c>
      <c r="G165" s="5" t="n">
        <v>123</v>
      </c>
      <c r="H165" s="36" t="n">
        <v>0.18</v>
      </c>
    </row>
    <row r="166" customFormat="false" ht="12.75" hidden="false" customHeight="false" outlineLevel="0" collapsed="false">
      <c r="A166" s="26" t="s">
        <v>52</v>
      </c>
      <c r="B166" s="26" t="s">
        <v>53</v>
      </c>
      <c r="C166" s="5" t="s">
        <v>14</v>
      </c>
      <c r="D166" s="33" t="n">
        <v>425</v>
      </c>
      <c r="E166" s="34" t="n">
        <v>5.5</v>
      </c>
      <c r="F166" s="16" t="n">
        <v>2.14</v>
      </c>
      <c r="G166" s="35" t="n">
        <v>136</v>
      </c>
      <c r="H166" s="36" t="n">
        <v>0.2</v>
      </c>
    </row>
    <row r="167" customFormat="false" ht="12.75" hidden="false" customHeight="false" outlineLevel="0" collapsed="false">
      <c r="A167" s="26" t="s">
        <v>52</v>
      </c>
      <c r="B167" s="26" t="s">
        <v>53</v>
      </c>
      <c r="C167" s="5" t="s">
        <v>14</v>
      </c>
      <c r="D167" s="33" t="n">
        <v>475</v>
      </c>
      <c r="E167" s="34" t="n">
        <v>5.8</v>
      </c>
      <c r="F167" s="16" t="n">
        <v>2.17</v>
      </c>
      <c r="G167" s="35" t="n">
        <v>150</v>
      </c>
      <c r="H167" s="36" t="n">
        <v>0.23</v>
      </c>
    </row>
    <row r="168" customFormat="false" ht="12.75" hidden="false" customHeight="false" outlineLevel="0" collapsed="false">
      <c r="A168" s="26" t="s">
        <v>52</v>
      </c>
      <c r="B168" s="26" t="s">
        <v>53</v>
      </c>
      <c r="C168" s="5" t="s">
        <v>14</v>
      </c>
      <c r="D168" s="2" t="n">
        <v>510</v>
      </c>
      <c r="E168" s="34" t="n">
        <v>6.1</v>
      </c>
      <c r="F168" s="16" t="n">
        <v>2.2</v>
      </c>
      <c r="G168" s="35" t="n">
        <v>164</v>
      </c>
      <c r="H168" s="36" t="n">
        <v>0.3</v>
      </c>
    </row>
    <row r="169" customFormat="false" ht="12.75" hidden="false" customHeight="false" outlineLevel="0" collapsed="false">
      <c r="A169" s="26" t="s">
        <v>52</v>
      </c>
      <c r="B169" s="26" t="s">
        <v>53</v>
      </c>
      <c r="C169" s="5" t="s">
        <v>14</v>
      </c>
      <c r="D169" s="33" t="n">
        <v>550</v>
      </c>
      <c r="E169" s="34" t="n">
        <v>6.7</v>
      </c>
      <c r="F169" s="16" t="n">
        <v>2.23</v>
      </c>
      <c r="G169" s="26" t="n">
        <v>178</v>
      </c>
      <c r="H169" s="36" t="n">
        <v>0.35</v>
      </c>
    </row>
    <row r="170" customFormat="false" ht="12.75" hidden="false" customHeight="false" outlineLevel="0" collapsed="false">
      <c r="A170" s="26" t="s">
        <v>52</v>
      </c>
      <c r="B170" s="26" t="s">
        <v>53</v>
      </c>
      <c r="C170" s="5" t="s">
        <v>14</v>
      </c>
      <c r="D170" s="2" t="n">
        <v>595</v>
      </c>
      <c r="E170" s="3" t="n">
        <v>7.3</v>
      </c>
      <c r="F170" s="4" t="n">
        <v>2.29</v>
      </c>
      <c r="G170" s="5" t="n">
        <v>192</v>
      </c>
      <c r="H170" s="36" t="n">
        <v>0.38</v>
      </c>
    </row>
    <row r="171" customFormat="false" ht="12.75" hidden="false" customHeight="false" outlineLevel="0" collapsed="false">
      <c r="A171" s="26" t="s">
        <v>52</v>
      </c>
      <c r="B171" s="26" t="s">
        <v>53</v>
      </c>
      <c r="C171" s="5" t="s">
        <v>14</v>
      </c>
      <c r="D171" s="2" t="n">
        <v>640</v>
      </c>
      <c r="E171" s="3" t="n">
        <v>7.6</v>
      </c>
      <c r="F171" s="4" t="n">
        <v>2.35</v>
      </c>
      <c r="G171" s="5" t="n">
        <v>205</v>
      </c>
      <c r="H171" s="36" t="n">
        <v>0.45</v>
      </c>
    </row>
    <row r="172" customFormat="false" ht="12.75" hidden="false" customHeight="false" outlineLevel="0" collapsed="false">
      <c r="A172" s="26" t="s">
        <v>52</v>
      </c>
      <c r="B172" s="26" t="s">
        <v>53</v>
      </c>
      <c r="C172" s="5" t="s">
        <v>14</v>
      </c>
      <c r="D172" s="2" t="n">
        <v>680</v>
      </c>
      <c r="E172" s="3" t="n">
        <v>8.2</v>
      </c>
      <c r="F172" s="4" t="n">
        <v>2.41</v>
      </c>
      <c r="G172" s="5" t="n">
        <v>2198</v>
      </c>
      <c r="H172" s="36" t="n">
        <v>0.53</v>
      </c>
    </row>
    <row r="173" customFormat="false" ht="12.75" hidden="false" customHeight="false" outlineLevel="0" collapsed="false">
      <c r="A173" s="26" t="s">
        <v>52</v>
      </c>
      <c r="B173" s="26" t="s">
        <v>53</v>
      </c>
      <c r="C173" s="5" t="s">
        <v>14</v>
      </c>
      <c r="D173" s="2" t="n">
        <v>765</v>
      </c>
      <c r="E173" s="3" t="n">
        <v>8.8</v>
      </c>
      <c r="F173" s="4" t="n">
        <v>2.5</v>
      </c>
      <c r="G173" s="5" t="n">
        <v>246</v>
      </c>
      <c r="H173" s="36" t="n">
        <v>0.63</v>
      </c>
    </row>
    <row r="174" customFormat="false" ht="12.75" hidden="false" customHeight="false" outlineLevel="0" collapsed="false">
      <c r="A174" s="26" t="s">
        <v>52</v>
      </c>
      <c r="B174" s="26" t="s">
        <v>53</v>
      </c>
      <c r="C174" s="5" t="s">
        <v>14</v>
      </c>
      <c r="D174" s="2" t="n">
        <v>850</v>
      </c>
      <c r="E174" s="3" t="n">
        <v>9.8</v>
      </c>
      <c r="F174" s="4" t="n">
        <v>2.62</v>
      </c>
      <c r="G174" s="5" t="n">
        <v>274</v>
      </c>
      <c r="H174" s="36" t="n">
        <v>0.75</v>
      </c>
    </row>
    <row r="175" customFormat="false" ht="12.75" hidden="false" customHeight="false" outlineLevel="0" collapsed="false">
      <c r="A175" s="26" t="s">
        <v>52</v>
      </c>
      <c r="B175" s="26" t="s">
        <v>53</v>
      </c>
      <c r="C175" s="5" t="s">
        <v>14</v>
      </c>
      <c r="D175" s="2" t="n">
        <v>935</v>
      </c>
      <c r="E175" s="3" t="n">
        <v>10.7</v>
      </c>
      <c r="F175" s="4" t="n">
        <v>2.71</v>
      </c>
      <c r="G175" s="5" t="n">
        <v>302</v>
      </c>
      <c r="H175" s="36" t="n">
        <v>0.93</v>
      </c>
    </row>
    <row r="176" customFormat="false" ht="12.75" hidden="false" customHeight="false" outlineLevel="0" collapsed="false">
      <c r="A176" s="26" t="s">
        <v>52</v>
      </c>
      <c r="B176" s="26" t="s">
        <v>53</v>
      </c>
      <c r="C176" s="5" t="s">
        <v>14</v>
      </c>
      <c r="D176" s="2" t="n">
        <v>1020</v>
      </c>
      <c r="E176" s="3" t="n">
        <v>11.3</v>
      </c>
      <c r="F176" s="4" t="n">
        <v>2.78</v>
      </c>
      <c r="G176" s="5" t="n">
        <v>329</v>
      </c>
      <c r="H176" s="36" t="n">
        <v>1.1</v>
      </c>
    </row>
    <row r="177" customFormat="false" ht="13.5" hidden="false" customHeight="false" outlineLevel="0" collapsed="false">
      <c r="A177" s="51" t="s">
        <v>52</v>
      </c>
      <c r="B177" s="51" t="s">
        <v>53</v>
      </c>
      <c r="C177" s="51" t="s">
        <v>14</v>
      </c>
      <c r="D177" s="2" t="n">
        <v>1100</v>
      </c>
      <c r="E177" s="3" t="n">
        <v>12.2</v>
      </c>
      <c r="F177" s="4" t="n">
        <v>2.81</v>
      </c>
      <c r="G177" s="5" t="n">
        <v>363</v>
      </c>
      <c r="H177" s="36" t="n">
        <v>1.28</v>
      </c>
    </row>
    <row r="178" customFormat="false" ht="12.75" hidden="false" customHeight="false" outlineLevel="0" collapsed="false">
      <c r="A178" s="26" t="s">
        <v>54</v>
      </c>
      <c r="B178" s="26" t="s">
        <v>55</v>
      </c>
      <c r="C178" s="5" t="s">
        <v>56</v>
      </c>
      <c r="D178" s="70" t="n">
        <v>85</v>
      </c>
      <c r="E178" s="28" t="s">
        <v>14</v>
      </c>
      <c r="F178" s="29" t="s">
        <v>14</v>
      </c>
      <c r="G178" s="139" t="s">
        <v>14</v>
      </c>
      <c r="H178" s="140" t="s">
        <v>14</v>
      </c>
      <c r="I178" s="1" t="n">
        <f aca="false">LOOKUP(I179,D178:D197,D178:D197)</f>
        <v>475</v>
      </c>
      <c r="J178" s="7" t="n">
        <f aca="false">(LOOKUP(I178,D178:D197,G178:G197))/60</f>
        <v>2.28333333333333</v>
      </c>
      <c r="K178" s="7" t="n">
        <f aca="false">LOOKUP(I178,D178:D197,E178:E197)</f>
        <v>5.19</v>
      </c>
      <c r="L178" s="6" t="n">
        <f aca="false">LOOKUP(I178,D178:D196,F178:F197)</f>
        <v>2</v>
      </c>
      <c r="M178" s="6" t="n">
        <f aca="false">LOOKUP(I178,D178:D197,H178:H197)</f>
        <v>0.2</v>
      </c>
      <c r="N178" s="7" t="str">
        <f aca="false">INDEX(A178:A197,MATCH(I178,D178:D197))</f>
        <v>20x40</v>
      </c>
      <c r="O178" s="32" t="str">
        <f aca="false">INDEX(B178:B197,MATCH(I178,D178:D197))</f>
        <v>25x35</v>
      </c>
      <c r="P178" s="32" t="str">
        <f aca="false">INDEX(C178:C197,MATCH(I178,D178:D197))</f>
        <v>12,5x65</v>
      </c>
    </row>
    <row r="179" customFormat="false" ht="12.75" hidden="false" customHeight="false" outlineLevel="0" collapsed="false">
      <c r="A179" s="26" t="s">
        <v>54</v>
      </c>
      <c r="B179" s="26" t="s">
        <v>55</v>
      </c>
      <c r="C179" s="5" t="s">
        <v>56</v>
      </c>
      <c r="D179" s="1" t="n">
        <v>130</v>
      </c>
      <c r="E179" s="34" t="s">
        <v>14</v>
      </c>
      <c r="F179" s="16" t="s">
        <v>14</v>
      </c>
      <c r="G179" s="26" t="s">
        <v>14</v>
      </c>
      <c r="H179" s="138" t="s">
        <v>14</v>
      </c>
      <c r="I179" s="1" t="n">
        <f aca="false">$AB$36</f>
        <v>500</v>
      </c>
      <c r="J179" s="7" t="n">
        <f aca="false">J178+(((I179-I178)*(J180-J178))/(I180-I178))</f>
        <v>2.43809523809524</v>
      </c>
      <c r="K179" s="7" t="n">
        <f aca="false">K178+(((I179-I178)*(K180-K178))/(I180-I178))</f>
        <v>5.62571428571429</v>
      </c>
      <c r="L179" s="6" t="n">
        <f aca="false">L178+(((I179-I178)*(L180-L178))/(I180-I178))</f>
        <v>2.12142857142857</v>
      </c>
      <c r="M179" s="1" t="n">
        <f aca="false">M178+(((I179-I178)*(M180-M178))/(I180-I178))</f>
        <v>0.235714285714286</v>
      </c>
      <c r="N179" s="32" t="str">
        <f aca="false">N178</f>
        <v>20x40</v>
      </c>
      <c r="O179" s="32" t="str">
        <f aca="false">O178</f>
        <v>25x35</v>
      </c>
      <c r="P179" s="32" t="str">
        <f aca="false">P178</f>
        <v>12,5x65</v>
      </c>
    </row>
    <row r="180" customFormat="false" ht="12.75" hidden="false" customHeight="false" outlineLevel="0" collapsed="false">
      <c r="A180" s="26" t="s">
        <v>54</v>
      </c>
      <c r="B180" s="26" t="s">
        <v>55</v>
      </c>
      <c r="C180" s="5" t="s">
        <v>56</v>
      </c>
      <c r="D180" s="33" t="n">
        <v>170</v>
      </c>
      <c r="E180" s="34" t="s">
        <v>14</v>
      </c>
      <c r="F180" s="16" t="s">
        <v>14</v>
      </c>
      <c r="G180" s="26" t="s">
        <v>14</v>
      </c>
      <c r="H180" s="138" t="s">
        <v>14</v>
      </c>
      <c r="I180" s="1" t="n">
        <f aca="false">INDEX(D178:D197,MATCH(I179,D178:D197)+1)</f>
        <v>510</v>
      </c>
      <c r="J180" s="7" t="n">
        <f aca="false">(LOOKUP(I180,D178:D197,G178:G197))/60</f>
        <v>2.5</v>
      </c>
      <c r="K180" s="7" t="n">
        <f aca="false">LOOKUP(I180,D178:D197,E178:E197)</f>
        <v>5.8</v>
      </c>
      <c r="L180" s="6" t="n">
        <f aca="false">LOOKUP(I180,D178:D197,F178:F197)</f>
        <v>2.17</v>
      </c>
      <c r="M180" s="6" t="n">
        <f aca="false">LOOKUP(I180,D178:D197,H178:H197)</f>
        <v>0.25</v>
      </c>
    </row>
    <row r="181" customFormat="false" ht="12.75" hidden="false" customHeight="false" outlineLevel="0" collapsed="false">
      <c r="A181" s="26" t="s">
        <v>54</v>
      </c>
      <c r="B181" s="26" t="s">
        <v>55</v>
      </c>
      <c r="C181" s="5" t="s">
        <v>56</v>
      </c>
      <c r="D181" s="33" t="n">
        <v>215</v>
      </c>
      <c r="E181" s="34" t="s">
        <v>14</v>
      </c>
      <c r="F181" s="16" t="s">
        <v>14</v>
      </c>
      <c r="G181" s="26" t="s">
        <v>14</v>
      </c>
      <c r="H181" s="138" t="s">
        <v>14</v>
      </c>
    </row>
    <row r="182" customFormat="false" ht="12.75" hidden="false" customHeight="false" outlineLevel="0" collapsed="false">
      <c r="A182" s="26" t="s">
        <v>54</v>
      </c>
      <c r="B182" s="26" t="s">
        <v>55</v>
      </c>
      <c r="C182" s="5" t="s">
        <v>56</v>
      </c>
      <c r="D182" s="33" t="n">
        <v>255</v>
      </c>
      <c r="E182" s="34" t="n">
        <v>2.4</v>
      </c>
      <c r="F182" s="16" t="n">
        <v>1.63</v>
      </c>
      <c r="G182" s="35" t="n">
        <v>73</v>
      </c>
      <c r="H182" s="36" t="n">
        <v>0.88</v>
      </c>
    </row>
    <row r="183" customFormat="false" ht="12.75" hidden="false" customHeight="false" outlineLevel="0" collapsed="false">
      <c r="A183" s="26" t="s">
        <v>54</v>
      </c>
      <c r="B183" s="26" t="s">
        <v>55</v>
      </c>
      <c r="C183" s="5" t="s">
        <v>56</v>
      </c>
      <c r="D183" s="33" t="n">
        <v>300</v>
      </c>
      <c r="E183" s="3" t="n">
        <v>3.7</v>
      </c>
      <c r="F183" s="16" t="n">
        <v>1.68</v>
      </c>
      <c r="G183" s="35" t="n">
        <v>87</v>
      </c>
      <c r="H183" s="36" t="n">
        <v>0.13</v>
      </c>
    </row>
    <row r="184" customFormat="false" ht="12.75" hidden="false" customHeight="false" outlineLevel="0" collapsed="false">
      <c r="A184" s="26" t="s">
        <v>54</v>
      </c>
      <c r="B184" s="26" t="s">
        <v>55</v>
      </c>
      <c r="C184" s="5" t="s">
        <v>56</v>
      </c>
      <c r="D184" s="33" t="n">
        <v>340</v>
      </c>
      <c r="E184" s="34" t="n">
        <v>4</v>
      </c>
      <c r="F184" s="16" t="n">
        <v>1.8</v>
      </c>
      <c r="G184" s="35" t="n">
        <v>99</v>
      </c>
      <c r="H184" s="36" t="n">
        <v>0.13</v>
      </c>
    </row>
    <row r="185" customFormat="false" ht="12.75" hidden="false" customHeight="false" outlineLevel="0" collapsed="false">
      <c r="A185" s="26" t="s">
        <v>54</v>
      </c>
      <c r="B185" s="26" t="s">
        <v>55</v>
      </c>
      <c r="C185" s="5" t="s">
        <v>56</v>
      </c>
      <c r="D185" s="33" t="n">
        <v>385</v>
      </c>
      <c r="E185" s="3" t="n">
        <v>4.3</v>
      </c>
      <c r="F185" s="4" t="n">
        <v>1.98</v>
      </c>
      <c r="G185" s="5" t="n">
        <v>112</v>
      </c>
      <c r="H185" s="36" t="n">
        <v>0.13</v>
      </c>
    </row>
    <row r="186" customFormat="false" ht="12.75" hidden="false" customHeight="false" outlineLevel="0" collapsed="false">
      <c r="A186" s="26" t="s">
        <v>54</v>
      </c>
      <c r="B186" s="26" t="s">
        <v>55</v>
      </c>
      <c r="C186" s="5" t="s">
        <v>56</v>
      </c>
      <c r="D186" s="33" t="n">
        <v>425</v>
      </c>
      <c r="E186" s="34" t="n">
        <v>4.9</v>
      </c>
      <c r="F186" s="16" t="n">
        <v>1.98</v>
      </c>
      <c r="G186" s="35" t="n">
        <v>125</v>
      </c>
      <c r="H186" s="36" t="n">
        <v>0.18</v>
      </c>
    </row>
    <row r="187" customFormat="false" ht="12.75" hidden="false" customHeight="false" outlineLevel="0" collapsed="false">
      <c r="A187" s="26" t="s">
        <v>54</v>
      </c>
      <c r="B187" s="26" t="s">
        <v>55</v>
      </c>
      <c r="C187" s="5" t="s">
        <v>56</v>
      </c>
      <c r="D187" s="33" t="n">
        <v>475</v>
      </c>
      <c r="E187" s="34" t="n">
        <v>5.19</v>
      </c>
      <c r="F187" s="16" t="n">
        <v>2</v>
      </c>
      <c r="G187" s="35" t="n">
        <v>137</v>
      </c>
      <c r="H187" s="36" t="n">
        <v>0.2</v>
      </c>
    </row>
    <row r="188" customFormat="false" ht="12.75" hidden="false" customHeight="false" outlineLevel="0" collapsed="false">
      <c r="A188" s="26" t="s">
        <v>54</v>
      </c>
      <c r="B188" s="26" t="s">
        <v>55</v>
      </c>
      <c r="C188" s="5" t="s">
        <v>56</v>
      </c>
      <c r="D188" s="2" t="n">
        <v>510</v>
      </c>
      <c r="E188" s="34" t="n">
        <v>5.8</v>
      </c>
      <c r="F188" s="16" t="n">
        <v>2.17</v>
      </c>
      <c r="G188" s="35" t="n">
        <v>150</v>
      </c>
      <c r="H188" s="36" t="n">
        <v>0.25</v>
      </c>
    </row>
    <row r="189" customFormat="false" ht="12.75" hidden="false" customHeight="false" outlineLevel="0" collapsed="false">
      <c r="A189" s="26" t="s">
        <v>54</v>
      </c>
      <c r="B189" s="26" t="s">
        <v>55</v>
      </c>
      <c r="C189" s="5" t="s">
        <v>56</v>
      </c>
      <c r="D189" s="33" t="n">
        <v>550</v>
      </c>
      <c r="E189" s="34" t="n">
        <v>6.4</v>
      </c>
      <c r="F189" s="16" t="n">
        <v>2.23</v>
      </c>
      <c r="G189" s="26" t="n">
        <v>163</v>
      </c>
      <c r="H189" s="36" t="n">
        <v>0.28</v>
      </c>
    </row>
    <row r="190" customFormat="false" ht="12.75" hidden="false" customHeight="false" outlineLevel="0" collapsed="false">
      <c r="A190" s="26" t="s">
        <v>54</v>
      </c>
      <c r="B190" s="26" t="s">
        <v>55</v>
      </c>
      <c r="C190" s="5" t="s">
        <v>56</v>
      </c>
      <c r="D190" s="2" t="n">
        <v>595</v>
      </c>
      <c r="E190" s="3" t="n">
        <v>6.7</v>
      </c>
      <c r="F190" s="4" t="n">
        <v>2.29</v>
      </c>
      <c r="G190" s="5" t="n">
        <v>175</v>
      </c>
      <c r="H190" s="36" t="n">
        <v>0.3</v>
      </c>
    </row>
    <row r="191" customFormat="false" ht="12.75" hidden="false" customHeight="false" outlineLevel="0" collapsed="false">
      <c r="A191" s="26" t="s">
        <v>54</v>
      </c>
      <c r="B191" s="26" t="s">
        <v>55</v>
      </c>
      <c r="C191" s="5" t="s">
        <v>56</v>
      </c>
      <c r="D191" s="2" t="n">
        <v>640</v>
      </c>
      <c r="E191" s="3" t="n">
        <v>7</v>
      </c>
      <c r="F191" s="4" t="n">
        <v>2.35</v>
      </c>
      <c r="G191" s="5" t="n">
        <v>188</v>
      </c>
      <c r="H191" s="36" t="n">
        <v>0.35</v>
      </c>
    </row>
    <row r="192" customFormat="false" ht="12.75" hidden="false" customHeight="false" outlineLevel="0" collapsed="false">
      <c r="A192" s="26" t="s">
        <v>54</v>
      </c>
      <c r="B192" s="26" t="s">
        <v>55</v>
      </c>
      <c r="C192" s="5" t="s">
        <v>56</v>
      </c>
      <c r="D192" s="2" t="n">
        <v>680</v>
      </c>
      <c r="E192" s="3" t="n">
        <v>7.6</v>
      </c>
      <c r="F192" s="4" t="n">
        <v>2.41</v>
      </c>
      <c r="G192" s="5" t="n">
        <v>200</v>
      </c>
      <c r="H192" s="36" t="n">
        <v>0.43</v>
      </c>
    </row>
    <row r="193" customFormat="false" ht="12.75" hidden="false" customHeight="false" outlineLevel="0" collapsed="false">
      <c r="A193" s="26" t="s">
        <v>54</v>
      </c>
      <c r="B193" s="26" t="s">
        <v>55</v>
      </c>
      <c r="C193" s="5" t="s">
        <v>56</v>
      </c>
      <c r="D193" s="2" t="n">
        <v>765</v>
      </c>
      <c r="E193" s="3" t="n">
        <v>8.2</v>
      </c>
      <c r="F193" s="4" t="n">
        <v>2.53</v>
      </c>
      <c r="G193" s="5" t="n">
        <v>226</v>
      </c>
      <c r="H193" s="36" t="n">
        <v>0.53</v>
      </c>
    </row>
    <row r="194" customFormat="false" ht="12.75" hidden="false" customHeight="false" outlineLevel="0" collapsed="false">
      <c r="A194" s="26" t="s">
        <v>54</v>
      </c>
      <c r="B194" s="26" t="s">
        <v>55</v>
      </c>
      <c r="C194" s="5" t="s">
        <v>56</v>
      </c>
      <c r="D194" s="2" t="n">
        <v>850</v>
      </c>
      <c r="E194" s="3" t="n">
        <v>9.2</v>
      </c>
      <c r="F194" s="4" t="n">
        <v>2.62</v>
      </c>
      <c r="G194" s="5" t="n">
        <v>251</v>
      </c>
      <c r="H194" s="36" t="n">
        <v>0.63</v>
      </c>
    </row>
    <row r="195" customFormat="false" ht="12.75" hidden="false" customHeight="false" outlineLevel="0" collapsed="false">
      <c r="A195" s="26" t="s">
        <v>54</v>
      </c>
      <c r="B195" s="26" t="s">
        <v>55</v>
      </c>
      <c r="C195" s="5" t="s">
        <v>56</v>
      </c>
      <c r="D195" s="2" t="n">
        <v>935</v>
      </c>
      <c r="E195" s="3" t="n">
        <v>10.1</v>
      </c>
      <c r="F195" s="4" t="n">
        <v>2.65</v>
      </c>
      <c r="G195" s="5" t="n">
        <v>276</v>
      </c>
      <c r="H195" s="36" t="n">
        <v>0.73</v>
      </c>
    </row>
    <row r="196" customFormat="false" ht="12.75" hidden="false" customHeight="false" outlineLevel="0" collapsed="false">
      <c r="A196" s="26" t="s">
        <v>54</v>
      </c>
      <c r="B196" s="26" t="s">
        <v>55</v>
      </c>
      <c r="C196" s="5" t="s">
        <v>56</v>
      </c>
      <c r="D196" s="2" t="n">
        <v>1020</v>
      </c>
      <c r="E196" s="3" t="n">
        <v>10.7</v>
      </c>
      <c r="F196" s="4" t="n">
        <v>2.71</v>
      </c>
      <c r="G196" s="5" t="n">
        <v>301</v>
      </c>
      <c r="H196" s="36" t="n">
        <v>0.88</v>
      </c>
    </row>
    <row r="197" customFormat="false" ht="13.5" hidden="false" customHeight="false" outlineLevel="0" collapsed="false">
      <c r="A197" s="51" t="s">
        <v>54</v>
      </c>
      <c r="B197" s="51" t="s">
        <v>55</v>
      </c>
      <c r="C197" s="51" t="s">
        <v>56</v>
      </c>
      <c r="D197" s="2" t="n">
        <v>1100</v>
      </c>
      <c r="E197" s="3" t="n">
        <v>11.6</v>
      </c>
      <c r="F197" s="4" t="n">
        <v>2.78</v>
      </c>
      <c r="G197" s="5" t="n">
        <v>327</v>
      </c>
      <c r="H197" s="36" t="n">
        <v>1</v>
      </c>
    </row>
    <row r="198" customFormat="false" ht="12.75" hidden="false" customHeight="false" outlineLevel="0" collapsed="false">
      <c r="A198" s="26" t="s">
        <v>57</v>
      </c>
      <c r="B198" s="26" t="s">
        <v>58</v>
      </c>
      <c r="C198" s="5" t="s">
        <v>14</v>
      </c>
      <c r="D198" s="70" t="n">
        <v>85</v>
      </c>
      <c r="E198" s="28" t="s">
        <v>14</v>
      </c>
      <c r="F198" s="29" t="s">
        <v>14</v>
      </c>
      <c r="G198" s="139" t="s">
        <v>14</v>
      </c>
      <c r="H198" s="140" t="s">
        <v>14</v>
      </c>
      <c r="I198" s="1" t="n">
        <f aca="false">LOOKUP(I199,D198:D217,D198:D217)</f>
        <v>475</v>
      </c>
      <c r="J198" s="7" t="n">
        <f aca="false">(LOOKUP(I198,D198:D217,G198:G217))/60</f>
        <v>2.06666666666667</v>
      </c>
      <c r="K198" s="7" t="n">
        <f aca="false">LOOKUP(I198,D198:D217,E198:E217)</f>
        <v>4.9</v>
      </c>
      <c r="L198" s="6" t="n">
        <f aca="false">LOOKUP(I198,D198:D216,F198:F217)</f>
        <v>2.75</v>
      </c>
      <c r="M198" s="6" t="n">
        <f aca="false">LOOKUP(I198,D198:D217,H198:H217)</f>
        <v>0.18</v>
      </c>
      <c r="N198" s="7" t="str">
        <f aca="false">INDEX(A198:A217,MATCH(I198,D198:D217))</f>
        <v>15x60</v>
      </c>
      <c r="O198" s="32" t="str">
        <f aca="false">INDEX(B198:B217,MATCH(I198,D198:D217))</f>
        <v>12,5x70</v>
      </c>
      <c r="P198" s="32" t="str">
        <f aca="false">INDEX(C198:C217,MATCH(I198,D198:D217))</f>
        <v>-</v>
      </c>
    </row>
    <row r="199" customFormat="false" ht="12.75" hidden="false" customHeight="false" outlineLevel="0" collapsed="false">
      <c r="A199" s="26" t="s">
        <v>57</v>
      </c>
      <c r="B199" s="26" t="s">
        <v>58</v>
      </c>
      <c r="C199" s="5" t="s">
        <v>14</v>
      </c>
      <c r="D199" s="1" t="n">
        <v>130</v>
      </c>
      <c r="E199" s="34" t="s">
        <v>14</v>
      </c>
      <c r="F199" s="16" t="s">
        <v>14</v>
      </c>
      <c r="G199" s="26" t="s">
        <v>14</v>
      </c>
      <c r="H199" s="138" t="s">
        <v>14</v>
      </c>
      <c r="I199" s="1" t="n">
        <f aca="false">$AB$36</f>
        <v>500</v>
      </c>
      <c r="J199" s="7" t="n">
        <f aca="false">J198+(((I199-I198)*(J200-J198))/(I200-I198))</f>
        <v>2.19761904761905</v>
      </c>
      <c r="K199" s="7" t="n">
        <f aca="false">K198+(((I199-I198)*(K200-K198))/(I200-I198))</f>
        <v>5.32857142857143</v>
      </c>
      <c r="L199" s="6" t="n">
        <f aca="false">L198+(((I199-I198)*(L200-L198))/(I200-I198))</f>
        <v>2.75</v>
      </c>
      <c r="M199" s="1" t="n">
        <f aca="false">M198+(((I199-I198)*(M200-M198))/(I200-I198))</f>
        <v>0.194285714285714</v>
      </c>
      <c r="N199" s="32" t="str">
        <f aca="false">N198</f>
        <v>15x60</v>
      </c>
      <c r="O199" s="32" t="str">
        <f aca="false">O198</f>
        <v>12,5x70</v>
      </c>
      <c r="P199" s="32" t="str">
        <f aca="false">P198</f>
        <v>-</v>
      </c>
    </row>
    <row r="200" customFormat="false" ht="12.75" hidden="false" customHeight="false" outlineLevel="0" collapsed="false">
      <c r="A200" s="26" t="s">
        <v>57</v>
      </c>
      <c r="B200" s="26" t="s">
        <v>58</v>
      </c>
      <c r="C200" s="5" t="s">
        <v>14</v>
      </c>
      <c r="D200" s="33" t="n">
        <v>170</v>
      </c>
      <c r="E200" s="34" t="s">
        <v>14</v>
      </c>
      <c r="F200" s="16" t="s">
        <v>14</v>
      </c>
      <c r="G200" s="26" t="s">
        <v>14</v>
      </c>
      <c r="H200" s="138" t="s">
        <v>14</v>
      </c>
      <c r="I200" s="1" t="n">
        <f aca="false">INDEX(D198:D217,MATCH(I199,D198:D217)+1)</f>
        <v>510</v>
      </c>
      <c r="J200" s="7" t="n">
        <f aca="false">(LOOKUP(I200,D198:D217,G198:G217))/60</f>
        <v>2.25</v>
      </c>
      <c r="K200" s="7" t="n">
        <f aca="false">LOOKUP(I200,D198:D217,E198:E217)</f>
        <v>5.5</v>
      </c>
      <c r="L200" s="6" t="n">
        <f aca="false">LOOKUP(I200,D198:D217,F198:F217)</f>
        <v>2.75</v>
      </c>
      <c r="M200" s="6" t="n">
        <f aca="false">LOOKUP(I200,D198:D217,H198:H217)</f>
        <v>0.2</v>
      </c>
    </row>
    <row r="201" customFormat="false" ht="12.75" hidden="false" customHeight="false" outlineLevel="0" collapsed="false">
      <c r="A201" s="26" t="s">
        <v>57</v>
      </c>
      <c r="B201" s="26" t="s">
        <v>58</v>
      </c>
      <c r="C201" s="5" t="s">
        <v>14</v>
      </c>
      <c r="D201" s="33" t="n">
        <v>215</v>
      </c>
      <c r="E201" s="34" t="s">
        <v>14</v>
      </c>
      <c r="F201" s="16" t="s">
        <v>14</v>
      </c>
      <c r="G201" s="26" t="s">
        <v>14</v>
      </c>
      <c r="H201" s="138" t="s">
        <v>14</v>
      </c>
    </row>
    <row r="202" customFormat="false" ht="12.75" hidden="false" customHeight="false" outlineLevel="0" collapsed="false">
      <c r="A202" s="26" t="s">
        <v>57</v>
      </c>
      <c r="B202" s="26" t="s">
        <v>58</v>
      </c>
      <c r="C202" s="5" t="s">
        <v>14</v>
      </c>
      <c r="D202" s="33" t="n">
        <v>255</v>
      </c>
      <c r="E202" s="34" t="s">
        <v>14</v>
      </c>
      <c r="F202" s="16" t="s">
        <v>14</v>
      </c>
      <c r="G202" s="26" t="s">
        <v>14</v>
      </c>
      <c r="H202" s="138" t="s">
        <v>14</v>
      </c>
    </row>
    <row r="203" customFormat="false" ht="12.75" hidden="false" customHeight="false" outlineLevel="0" collapsed="false">
      <c r="A203" s="26" t="s">
        <v>57</v>
      </c>
      <c r="B203" s="26" t="s">
        <v>58</v>
      </c>
      <c r="C203" s="5" t="s">
        <v>14</v>
      </c>
      <c r="D203" s="33" t="n">
        <v>300</v>
      </c>
      <c r="E203" s="3" t="n">
        <v>3.1</v>
      </c>
      <c r="F203" s="16" t="n">
        <v>1.2</v>
      </c>
      <c r="G203" s="35" t="n">
        <v>83</v>
      </c>
      <c r="H203" s="36" t="n">
        <v>0.1</v>
      </c>
    </row>
    <row r="204" customFormat="false" ht="12.75" hidden="false" customHeight="false" outlineLevel="0" collapsed="false">
      <c r="A204" s="26" t="s">
        <v>57</v>
      </c>
      <c r="B204" s="26" t="s">
        <v>58</v>
      </c>
      <c r="C204" s="5" t="s">
        <v>14</v>
      </c>
      <c r="D204" s="33" t="n">
        <v>340</v>
      </c>
      <c r="E204" s="34" t="n">
        <v>3.7</v>
      </c>
      <c r="F204" s="16" t="n">
        <v>2.75</v>
      </c>
      <c r="G204" s="35" t="n">
        <v>89</v>
      </c>
      <c r="H204" s="36" t="n">
        <v>0.1</v>
      </c>
    </row>
    <row r="205" customFormat="false" ht="12.75" hidden="false" customHeight="false" outlineLevel="0" collapsed="false">
      <c r="A205" s="26" t="s">
        <v>57</v>
      </c>
      <c r="B205" s="26" t="s">
        <v>58</v>
      </c>
      <c r="C205" s="5" t="s">
        <v>14</v>
      </c>
      <c r="D205" s="33" t="n">
        <v>385</v>
      </c>
      <c r="E205" s="3" t="n">
        <v>4</v>
      </c>
      <c r="F205" s="4" t="n">
        <v>2.75</v>
      </c>
      <c r="G205" s="5" t="n">
        <v>101</v>
      </c>
      <c r="H205" s="36" t="n">
        <v>0.13</v>
      </c>
    </row>
    <row r="206" customFormat="false" ht="12.75" hidden="false" customHeight="false" outlineLevel="0" collapsed="false">
      <c r="A206" s="26" t="s">
        <v>57</v>
      </c>
      <c r="B206" s="26" t="s">
        <v>58</v>
      </c>
      <c r="C206" s="5" t="s">
        <v>14</v>
      </c>
      <c r="D206" s="33" t="n">
        <v>425</v>
      </c>
      <c r="E206" s="34" t="n">
        <v>4.6</v>
      </c>
      <c r="F206" s="16" t="n">
        <v>2.75</v>
      </c>
      <c r="G206" s="35" t="n">
        <v>113</v>
      </c>
      <c r="H206" s="36" t="n">
        <v>0.18</v>
      </c>
    </row>
    <row r="207" customFormat="false" ht="12.75" hidden="false" customHeight="false" outlineLevel="0" collapsed="false">
      <c r="A207" s="26" t="s">
        <v>57</v>
      </c>
      <c r="B207" s="26" t="s">
        <v>58</v>
      </c>
      <c r="C207" s="5" t="s">
        <v>14</v>
      </c>
      <c r="D207" s="33" t="n">
        <v>475</v>
      </c>
      <c r="E207" s="34" t="n">
        <v>4.9</v>
      </c>
      <c r="F207" s="16" t="n">
        <v>2.75</v>
      </c>
      <c r="G207" s="35" t="n">
        <v>124</v>
      </c>
      <c r="H207" s="36" t="n">
        <v>0.18</v>
      </c>
    </row>
    <row r="208" customFormat="false" ht="12.75" hidden="false" customHeight="false" outlineLevel="0" collapsed="false">
      <c r="A208" s="26" t="s">
        <v>57</v>
      </c>
      <c r="B208" s="26" t="s">
        <v>58</v>
      </c>
      <c r="C208" s="5" t="s">
        <v>14</v>
      </c>
      <c r="D208" s="2" t="n">
        <v>510</v>
      </c>
      <c r="E208" s="34" t="n">
        <v>5.5</v>
      </c>
      <c r="F208" s="16" t="n">
        <v>2.75</v>
      </c>
      <c r="G208" s="35" t="n">
        <v>135</v>
      </c>
      <c r="H208" s="36" t="n">
        <v>0.2</v>
      </c>
    </row>
    <row r="209" customFormat="false" ht="12.75" hidden="false" customHeight="false" outlineLevel="0" collapsed="false">
      <c r="A209" s="26" t="s">
        <v>57</v>
      </c>
      <c r="B209" s="26" t="s">
        <v>58</v>
      </c>
      <c r="C209" s="5" t="s">
        <v>14</v>
      </c>
      <c r="D209" s="33" t="n">
        <v>550</v>
      </c>
      <c r="E209" s="34" t="n">
        <v>5.8</v>
      </c>
      <c r="F209" s="16" t="n">
        <v>2.75</v>
      </c>
      <c r="G209" s="26" t="n">
        <v>146</v>
      </c>
      <c r="H209" s="36" t="n">
        <v>0.23</v>
      </c>
    </row>
    <row r="210" customFormat="false" ht="12.75" hidden="false" customHeight="false" outlineLevel="0" collapsed="false">
      <c r="A210" s="26" t="s">
        <v>57</v>
      </c>
      <c r="B210" s="26" t="s">
        <v>58</v>
      </c>
      <c r="C210" s="5" t="s">
        <v>14</v>
      </c>
      <c r="D210" s="2" t="n">
        <v>595</v>
      </c>
      <c r="E210" s="3" t="n">
        <v>6.1</v>
      </c>
      <c r="F210" s="4" t="n">
        <v>2.76</v>
      </c>
      <c r="G210" s="5" t="n">
        <v>158</v>
      </c>
      <c r="H210" s="36" t="n">
        <v>0.28</v>
      </c>
    </row>
    <row r="211" customFormat="false" ht="12.75" hidden="false" customHeight="false" outlineLevel="0" collapsed="false">
      <c r="A211" s="26" t="s">
        <v>57</v>
      </c>
      <c r="B211" s="26" t="s">
        <v>58</v>
      </c>
      <c r="C211" s="5" t="s">
        <v>14</v>
      </c>
      <c r="D211" s="2" t="n">
        <v>640</v>
      </c>
      <c r="E211" s="3" t="n">
        <v>6.4</v>
      </c>
      <c r="F211" s="4" t="n">
        <v>2.78</v>
      </c>
      <c r="G211" s="5" t="n">
        <v>169</v>
      </c>
      <c r="H211" s="36" t="n">
        <v>0.3</v>
      </c>
    </row>
    <row r="212" customFormat="false" ht="12.75" hidden="false" customHeight="false" outlineLevel="0" collapsed="false">
      <c r="A212" s="26" t="s">
        <v>57</v>
      </c>
      <c r="B212" s="26" t="s">
        <v>58</v>
      </c>
      <c r="C212" s="5" t="s">
        <v>14</v>
      </c>
      <c r="D212" s="2" t="n">
        <v>680</v>
      </c>
      <c r="E212" s="3" t="n">
        <v>7</v>
      </c>
      <c r="F212" s="4" t="n">
        <v>2.78</v>
      </c>
      <c r="G212" s="5" t="n">
        <v>181</v>
      </c>
      <c r="H212" s="36" t="n">
        <v>0.35</v>
      </c>
    </row>
    <row r="213" customFormat="false" ht="12.75" hidden="false" customHeight="false" outlineLevel="0" collapsed="false">
      <c r="A213" s="26" t="s">
        <v>57</v>
      </c>
      <c r="B213" s="26" t="s">
        <v>58</v>
      </c>
      <c r="C213" s="5" t="s">
        <v>14</v>
      </c>
      <c r="D213" s="2" t="n">
        <v>765</v>
      </c>
      <c r="E213" s="3" t="n">
        <v>7.9</v>
      </c>
      <c r="F213" s="4" t="n">
        <v>2.78</v>
      </c>
      <c r="G213" s="5" t="n">
        <v>203</v>
      </c>
      <c r="H213" s="36" t="n">
        <v>0.45</v>
      </c>
    </row>
    <row r="214" customFormat="false" ht="12.75" hidden="false" customHeight="false" outlineLevel="0" collapsed="false">
      <c r="A214" s="26" t="s">
        <v>57</v>
      </c>
      <c r="B214" s="26" t="s">
        <v>58</v>
      </c>
      <c r="C214" s="5" t="s">
        <v>14</v>
      </c>
      <c r="D214" s="2" t="n">
        <v>850</v>
      </c>
      <c r="E214" s="3" t="n">
        <v>7.9</v>
      </c>
      <c r="F214" s="4" t="n">
        <v>2.78</v>
      </c>
      <c r="G214" s="5" t="n">
        <v>226</v>
      </c>
      <c r="H214" s="36" t="n">
        <v>0.53</v>
      </c>
    </row>
    <row r="215" customFormat="false" ht="12.75" hidden="false" customHeight="false" outlineLevel="0" collapsed="false">
      <c r="A215" s="26" t="s">
        <v>57</v>
      </c>
      <c r="B215" s="26" t="s">
        <v>58</v>
      </c>
      <c r="C215" s="5" t="s">
        <v>14</v>
      </c>
      <c r="D215" s="2" t="n">
        <v>935</v>
      </c>
      <c r="E215" s="3" t="n">
        <v>9.5</v>
      </c>
      <c r="F215" s="4" t="n">
        <v>2.8</v>
      </c>
      <c r="G215" s="5" t="n">
        <v>249</v>
      </c>
      <c r="H215" s="36" t="n">
        <v>0.63</v>
      </c>
    </row>
    <row r="216" customFormat="false" ht="12.75" hidden="false" customHeight="false" outlineLevel="0" collapsed="false">
      <c r="A216" s="26" t="s">
        <v>57</v>
      </c>
      <c r="B216" s="26" t="s">
        <v>58</v>
      </c>
      <c r="C216" s="5" t="s">
        <v>14</v>
      </c>
      <c r="D216" s="2" t="n">
        <v>1020</v>
      </c>
      <c r="E216" s="3" t="n">
        <v>10.4</v>
      </c>
      <c r="F216" s="4" t="n">
        <v>2.81</v>
      </c>
      <c r="G216" s="5" t="n">
        <v>271</v>
      </c>
      <c r="H216" s="36" t="n">
        <v>0.75</v>
      </c>
    </row>
    <row r="217" customFormat="false" ht="13.5" hidden="false" customHeight="false" outlineLevel="0" collapsed="false">
      <c r="A217" s="51" t="s">
        <v>57</v>
      </c>
      <c r="B217" s="51" t="s">
        <v>58</v>
      </c>
      <c r="C217" s="51" t="s">
        <v>14</v>
      </c>
      <c r="D217" s="2" t="n">
        <v>1100</v>
      </c>
      <c r="E217" s="3" t="n">
        <v>11</v>
      </c>
      <c r="F217" s="4" t="n">
        <v>2.8</v>
      </c>
      <c r="G217" s="5" t="n">
        <v>294</v>
      </c>
      <c r="H217" s="36" t="n">
        <v>0.88</v>
      </c>
    </row>
    <row r="218" customFormat="false" ht="12.75" hidden="false" customHeight="false" outlineLevel="0" collapsed="false">
      <c r="A218" s="26" t="s">
        <v>59</v>
      </c>
      <c r="B218" s="26" t="s">
        <v>60</v>
      </c>
      <c r="C218" s="5" t="s">
        <v>61</v>
      </c>
      <c r="D218" s="70" t="n">
        <v>85</v>
      </c>
      <c r="E218" s="28" t="s">
        <v>14</v>
      </c>
      <c r="F218" s="29" t="s">
        <v>14</v>
      </c>
      <c r="G218" s="139" t="s">
        <v>14</v>
      </c>
      <c r="H218" s="140" t="s">
        <v>14</v>
      </c>
      <c r="I218" s="1" t="n">
        <f aca="false">LOOKUP(I219,D218:D237,D218:D237)</f>
        <v>475</v>
      </c>
      <c r="J218" s="7" t="n">
        <f aca="false">(LOOKUP(I218,D218:D237,G218:G237))/60</f>
        <v>1.8</v>
      </c>
      <c r="K218" s="7" t="n">
        <f aca="false">LOOKUP(I218,D218:D237,E218:E237)</f>
        <v>4.6</v>
      </c>
      <c r="L218" s="6" t="n">
        <f aca="false">LOOKUP(I218,D218:D236,F218:F237)</f>
        <v>2</v>
      </c>
      <c r="M218" s="6" t="n">
        <f aca="false">LOOKUP(I218,D218:D237,H218:H237)</f>
        <v>0.13</v>
      </c>
      <c r="N218" s="7" t="str">
        <f aca="false">INDEX(A218:A237,MATCH(I218,D218:D237))</f>
        <v>20x50</v>
      </c>
      <c r="O218" s="32" t="str">
        <f aca="false">INDEX(B218:B237,MATCH(I218,D218:D237))</f>
        <v>15x65</v>
      </c>
      <c r="P218" s="32" t="str">
        <f aca="false">INDEX(C218:C237,MATCH(I218,D218:D237))</f>
        <v>12,5x75</v>
      </c>
    </row>
    <row r="219" customFormat="false" ht="12.75" hidden="false" customHeight="false" outlineLevel="0" collapsed="false">
      <c r="A219" s="26" t="s">
        <v>59</v>
      </c>
      <c r="B219" s="26" t="s">
        <v>60</v>
      </c>
      <c r="C219" s="5" t="s">
        <v>61</v>
      </c>
      <c r="D219" s="1" t="n">
        <v>130</v>
      </c>
      <c r="E219" s="34" t="s">
        <v>14</v>
      </c>
      <c r="F219" s="16" t="s">
        <v>14</v>
      </c>
      <c r="G219" s="26" t="s">
        <v>14</v>
      </c>
      <c r="H219" s="138" t="s">
        <v>14</v>
      </c>
      <c r="I219" s="1" t="n">
        <f aca="false">$AB$36</f>
        <v>500</v>
      </c>
      <c r="J219" s="7" t="n">
        <f aca="false">J218+(((I219-I218)*(J220-J218))/(I220-I218))</f>
        <v>1.91904761904762</v>
      </c>
      <c r="K219" s="7" t="n">
        <f aca="false">K218+(((I219-I218)*(K220-K218))/(I220-I218))</f>
        <v>4.81428571428571</v>
      </c>
      <c r="L219" s="6" t="n">
        <f aca="false">L218+(((I219-I218)*(L220-L218))/(I220-I218))</f>
        <v>2.07142857142857</v>
      </c>
      <c r="M219" s="1" t="n">
        <f aca="false">M218+(((I219-I218)*(M220-M218))/(I220-I218))</f>
        <v>0.144285714285714</v>
      </c>
      <c r="N219" s="32" t="str">
        <f aca="false">N218</f>
        <v>20x50</v>
      </c>
      <c r="O219" s="32" t="str">
        <f aca="false">O218</f>
        <v>15x65</v>
      </c>
      <c r="P219" s="32" t="str">
        <f aca="false">P218</f>
        <v>12,5x75</v>
      </c>
    </row>
    <row r="220" customFormat="false" ht="12.75" hidden="false" customHeight="false" outlineLevel="0" collapsed="false">
      <c r="A220" s="26" t="s">
        <v>59</v>
      </c>
      <c r="B220" s="26" t="s">
        <v>60</v>
      </c>
      <c r="C220" s="5" t="s">
        <v>61</v>
      </c>
      <c r="D220" s="33" t="n">
        <v>170</v>
      </c>
      <c r="E220" s="34" t="s">
        <v>14</v>
      </c>
      <c r="F220" s="16" t="s">
        <v>14</v>
      </c>
      <c r="G220" s="26" t="s">
        <v>14</v>
      </c>
      <c r="H220" s="138" t="s">
        <v>14</v>
      </c>
      <c r="I220" s="1" t="n">
        <f aca="false">INDEX(D218:D237,MATCH(I219,D218:D237)+1)</f>
        <v>510</v>
      </c>
      <c r="J220" s="7" t="n">
        <f aca="false">(LOOKUP(I220,D218:D237,G218:G237))/60</f>
        <v>1.96666666666667</v>
      </c>
      <c r="K220" s="7" t="n">
        <f aca="false">LOOKUP(I220,D218:D237,E218:E237)</f>
        <v>4.9</v>
      </c>
      <c r="L220" s="6" t="n">
        <f aca="false">LOOKUP(I220,D218:D237,F218:F237)</f>
        <v>2.1</v>
      </c>
      <c r="M220" s="6" t="n">
        <f aca="false">LOOKUP(I220,D218:D237,H218:H237)</f>
        <v>0.15</v>
      </c>
    </row>
    <row r="221" customFormat="false" ht="12.75" hidden="false" customHeight="false" outlineLevel="0" collapsed="false">
      <c r="A221" s="26" t="s">
        <v>59</v>
      </c>
      <c r="B221" s="26" t="s">
        <v>60</v>
      </c>
      <c r="C221" s="5" t="s">
        <v>61</v>
      </c>
      <c r="D221" s="33" t="n">
        <v>215</v>
      </c>
      <c r="E221" s="34" t="s">
        <v>14</v>
      </c>
      <c r="F221" s="16" t="s">
        <v>14</v>
      </c>
      <c r="G221" s="26" t="s">
        <v>14</v>
      </c>
      <c r="H221" s="138" t="s">
        <v>14</v>
      </c>
    </row>
    <row r="222" customFormat="false" ht="12.75" hidden="false" customHeight="false" outlineLevel="0" collapsed="false">
      <c r="A222" s="26" t="s">
        <v>59</v>
      </c>
      <c r="B222" s="26" t="s">
        <v>60</v>
      </c>
      <c r="C222" s="5" t="s">
        <v>61</v>
      </c>
      <c r="D222" s="33" t="n">
        <v>255</v>
      </c>
      <c r="E222" s="34" t="s">
        <v>14</v>
      </c>
      <c r="F222" s="16" t="s">
        <v>14</v>
      </c>
      <c r="G222" s="26" t="s">
        <v>14</v>
      </c>
      <c r="H222" s="138" t="s">
        <v>14</v>
      </c>
    </row>
    <row r="223" customFormat="false" ht="12.75" hidden="false" customHeight="false" outlineLevel="0" collapsed="false">
      <c r="A223" s="26" t="s">
        <v>59</v>
      </c>
      <c r="B223" s="26" t="s">
        <v>60</v>
      </c>
      <c r="C223" s="5" t="s">
        <v>61</v>
      </c>
      <c r="D223" s="33" t="n">
        <v>300</v>
      </c>
      <c r="E223" s="34" t="s">
        <v>14</v>
      </c>
      <c r="F223" s="16" t="s">
        <v>14</v>
      </c>
      <c r="G223" s="26" t="s">
        <v>14</v>
      </c>
      <c r="H223" s="138" t="s">
        <v>14</v>
      </c>
    </row>
    <row r="224" customFormat="false" ht="12.75" hidden="false" customHeight="false" outlineLevel="0" collapsed="false">
      <c r="A224" s="26" t="s">
        <v>59</v>
      </c>
      <c r="B224" s="26" t="s">
        <v>60</v>
      </c>
      <c r="C224" s="5" t="s">
        <v>61</v>
      </c>
      <c r="D224" s="33" t="n">
        <v>340</v>
      </c>
      <c r="E224" s="34" t="n">
        <v>3.4</v>
      </c>
      <c r="F224" s="16" t="n">
        <v>1.89</v>
      </c>
      <c r="G224" s="35" t="n">
        <v>78</v>
      </c>
      <c r="H224" s="36" t="n">
        <v>0.1</v>
      </c>
    </row>
    <row r="225" customFormat="false" ht="12.75" hidden="false" customHeight="false" outlineLevel="0" collapsed="false">
      <c r="A225" s="26" t="s">
        <v>59</v>
      </c>
      <c r="B225" s="26" t="s">
        <v>60</v>
      </c>
      <c r="C225" s="5" t="s">
        <v>61</v>
      </c>
      <c r="D225" s="33" t="n">
        <v>385</v>
      </c>
      <c r="E225" s="3" t="n">
        <v>3.7</v>
      </c>
      <c r="F225" s="4" t="n">
        <v>1.95</v>
      </c>
      <c r="G225" s="5" t="n">
        <v>88</v>
      </c>
      <c r="H225" s="36" t="n">
        <v>0.1</v>
      </c>
    </row>
    <row r="226" customFormat="false" ht="12.75" hidden="false" customHeight="false" outlineLevel="0" collapsed="false">
      <c r="A226" s="26" t="s">
        <v>59</v>
      </c>
      <c r="B226" s="26" t="s">
        <v>60</v>
      </c>
      <c r="C226" s="5" t="s">
        <v>61</v>
      </c>
      <c r="D226" s="33" t="n">
        <v>425</v>
      </c>
      <c r="E226" s="34" t="n">
        <v>4</v>
      </c>
      <c r="F226" s="16" t="n">
        <v>2</v>
      </c>
      <c r="G226" s="35" t="n">
        <v>98</v>
      </c>
      <c r="H226" s="36" t="n">
        <v>0.13</v>
      </c>
    </row>
    <row r="227" customFormat="false" ht="12.75" hidden="false" customHeight="false" outlineLevel="0" collapsed="false">
      <c r="A227" s="26" t="s">
        <v>59</v>
      </c>
      <c r="B227" s="26" t="s">
        <v>60</v>
      </c>
      <c r="C227" s="5" t="s">
        <v>61</v>
      </c>
      <c r="D227" s="33" t="n">
        <v>475</v>
      </c>
      <c r="E227" s="34" t="n">
        <v>4.6</v>
      </c>
      <c r="F227" s="16" t="n">
        <v>2</v>
      </c>
      <c r="G227" s="35" t="n">
        <v>108</v>
      </c>
      <c r="H227" s="36" t="n">
        <v>0.13</v>
      </c>
    </row>
    <row r="228" customFormat="false" ht="12.75" hidden="false" customHeight="false" outlineLevel="0" collapsed="false">
      <c r="A228" s="26" t="s">
        <v>59</v>
      </c>
      <c r="B228" s="26" t="s">
        <v>60</v>
      </c>
      <c r="C228" s="5" t="s">
        <v>61</v>
      </c>
      <c r="D228" s="2" t="n">
        <v>510</v>
      </c>
      <c r="E228" s="34" t="n">
        <v>4.9</v>
      </c>
      <c r="F228" s="16" t="n">
        <v>2.1</v>
      </c>
      <c r="G228" s="35" t="n">
        <v>118</v>
      </c>
      <c r="H228" s="36" t="n">
        <v>0.15</v>
      </c>
    </row>
    <row r="229" customFormat="false" ht="12.75" hidden="false" customHeight="false" outlineLevel="0" collapsed="false">
      <c r="A229" s="26" t="s">
        <v>59</v>
      </c>
      <c r="B229" s="26" t="s">
        <v>60</v>
      </c>
      <c r="C229" s="5" t="s">
        <v>61</v>
      </c>
      <c r="D229" s="33" t="n">
        <v>550</v>
      </c>
      <c r="E229" s="34" t="n">
        <v>5.2</v>
      </c>
      <c r="F229" s="16" t="n">
        <v>2.2</v>
      </c>
      <c r="G229" s="26" t="n">
        <v>128</v>
      </c>
      <c r="H229" s="36" t="n">
        <v>0.15</v>
      </c>
    </row>
    <row r="230" customFormat="false" ht="12.75" hidden="false" customHeight="false" outlineLevel="0" collapsed="false">
      <c r="A230" s="26" t="s">
        <v>59</v>
      </c>
      <c r="B230" s="26" t="s">
        <v>60</v>
      </c>
      <c r="C230" s="5" t="s">
        <v>61</v>
      </c>
      <c r="D230" s="2" t="n">
        <v>595</v>
      </c>
      <c r="E230" s="3" t="n">
        <v>5.8</v>
      </c>
      <c r="F230" s="4" t="n">
        <v>2.29</v>
      </c>
      <c r="G230" s="5" t="n">
        <v>138</v>
      </c>
      <c r="H230" s="36" t="n">
        <v>0.2</v>
      </c>
    </row>
    <row r="231" customFormat="false" ht="12.75" hidden="false" customHeight="false" outlineLevel="0" collapsed="false">
      <c r="A231" s="26" t="s">
        <v>59</v>
      </c>
      <c r="B231" s="26" t="s">
        <v>60</v>
      </c>
      <c r="C231" s="5" t="s">
        <v>61</v>
      </c>
      <c r="D231" s="2" t="n">
        <v>640</v>
      </c>
      <c r="E231" s="3" t="n">
        <v>6.1</v>
      </c>
      <c r="F231" s="4" t="n">
        <v>2.35</v>
      </c>
      <c r="G231" s="5" t="n">
        <v>148</v>
      </c>
      <c r="H231" s="36" t="n">
        <v>0.2</v>
      </c>
    </row>
    <row r="232" customFormat="false" ht="12.75" hidden="false" customHeight="false" outlineLevel="0" collapsed="false">
      <c r="A232" s="26" t="s">
        <v>59</v>
      </c>
      <c r="B232" s="26" t="s">
        <v>60</v>
      </c>
      <c r="C232" s="5" t="s">
        <v>61</v>
      </c>
      <c r="D232" s="2" t="n">
        <v>680</v>
      </c>
      <c r="E232" s="3" t="n">
        <v>6.4</v>
      </c>
      <c r="F232" s="4" t="n">
        <v>2.41</v>
      </c>
      <c r="G232" s="5" t="n">
        <v>158</v>
      </c>
      <c r="H232" s="36" t="n">
        <v>0.25</v>
      </c>
    </row>
    <row r="233" customFormat="false" ht="12.75" hidden="false" customHeight="false" outlineLevel="0" collapsed="false">
      <c r="A233" s="26" t="s">
        <v>59</v>
      </c>
      <c r="B233" s="26" t="s">
        <v>60</v>
      </c>
      <c r="C233" s="5" t="s">
        <v>61</v>
      </c>
      <c r="D233" s="2" t="n">
        <v>765</v>
      </c>
      <c r="E233" s="3" t="n">
        <v>7</v>
      </c>
      <c r="F233" s="4" t="n">
        <v>2.47</v>
      </c>
      <c r="G233" s="5" t="n">
        <v>178</v>
      </c>
      <c r="H233" s="36" t="n">
        <v>0.25</v>
      </c>
    </row>
    <row r="234" customFormat="false" ht="12.75" hidden="false" customHeight="false" outlineLevel="0" collapsed="false">
      <c r="A234" s="26" t="s">
        <v>59</v>
      </c>
      <c r="B234" s="26" t="s">
        <v>60</v>
      </c>
      <c r="C234" s="5" t="s">
        <v>61</v>
      </c>
      <c r="D234" s="2" t="n">
        <v>850</v>
      </c>
      <c r="E234" s="3" t="n">
        <v>7.9</v>
      </c>
      <c r="F234" s="4" t="n">
        <v>2.62</v>
      </c>
      <c r="G234" s="5" t="n">
        <v>198</v>
      </c>
      <c r="H234" s="36" t="n">
        <v>0.35</v>
      </c>
    </row>
    <row r="235" customFormat="false" ht="12.75" hidden="false" customHeight="false" outlineLevel="0" collapsed="false">
      <c r="A235" s="26" t="s">
        <v>59</v>
      </c>
      <c r="B235" s="26" t="s">
        <v>60</v>
      </c>
      <c r="C235" s="5" t="s">
        <v>61</v>
      </c>
      <c r="D235" s="2" t="n">
        <v>935</v>
      </c>
      <c r="E235" s="3" t="n">
        <v>8.5</v>
      </c>
      <c r="F235" s="4" t="n">
        <v>2.71</v>
      </c>
      <c r="G235" s="5" t="n">
        <v>218</v>
      </c>
      <c r="H235" s="36" t="n">
        <v>0.456</v>
      </c>
    </row>
    <row r="236" customFormat="false" ht="12.75" hidden="false" customHeight="false" outlineLevel="0" collapsed="false">
      <c r="A236" s="26" t="s">
        <v>59</v>
      </c>
      <c r="B236" s="26" t="s">
        <v>60</v>
      </c>
      <c r="C236" s="5" t="s">
        <v>61</v>
      </c>
      <c r="D236" s="2" t="n">
        <v>1020</v>
      </c>
      <c r="E236" s="3" t="n">
        <v>9.5</v>
      </c>
      <c r="F236" s="4" t="n">
        <v>2.87</v>
      </c>
      <c r="G236" s="5" t="n">
        <v>238</v>
      </c>
      <c r="H236" s="36" t="n">
        <v>0.53</v>
      </c>
    </row>
    <row r="237" customFormat="false" ht="13.5" hidden="false" customHeight="false" outlineLevel="0" collapsed="false">
      <c r="A237" s="51" t="s">
        <v>59</v>
      </c>
      <c r="B237" s="51" t="s">
        <v>60</v>
      </c>
      <c r="C237" s="51" t="s">
        <v>61</v>
      </c>
      <c r="D237" s="52" t="n">
        <v>1100</v>
      </c>
      <c r="E237" s="53" t="n">
        <v>10.1</v>
      </c>
      <c r="F237" s="54" t="n">
        <v>2.93</v>
      </c>
      <c r="G237" s="51" t="n">
        <v>257</v>
      </c>
      <c r="H237" s="56" t="n">
        <v>0.63</v>
      </c>
    </row>
    <row r="238" customFormat="false" ht="12.75" hidden="false" customHeight="false" outlineLevel="0" collapsed="false">
      <c r="A238" s="26" t="s">
        <v>62</v>
      </c>
      <c r="B238" s="26" t="s">
        <v>63</v>
      </c>
      <c r="C238" s="5" t="s">
        <v>14</v>
      </c>
      <c r="D238" s="70" t="n">
        <v>1190</v>
      </c>
      <c r="E238" s="28" t="n">
        <v>10.1</v>
      </c>
      <c r="F238" s="29" t="n">
        <v>2.96</v>
      </c>
      <c r="G238" s="139" t="n">
        <v>252</v>
      </c>
      <c r="H238" s="140" t="n">
        <v>0.63</v>
      </c>
      <c r="I238" s="1" t="e">
        <f aca="false">LOOKUP(I239,D238:D256,D238:D256)</f>
        <v>#N/A</v>
      </c>
      <c r="J238" s="7" t="e">
        <f aca="false">(LOOKUP(I238,D238:D256,G238:G256))/60</f>
        <v>#N/A</v>
      </c>
      <c r="K238" s="7" t="e">
        <f aca="false">LOOKUP(I238,D238:D256,E238:E256)</f>
        <v>#N/A</v>
      </c>
      <c r="L238" s="6" t="e">
        <f aca="false">LOOKUP(I238,D238:D256,F238:F256)</f>
        <v>#N/A</v>
      </c>
      <c r="M238" s="6" t="e">
        <f aca="false">LOOKUP(I238,D238:D256,H238:H256)</f>
        <v>#N/A</v>
      </c>
      <c r="N238" s="7" t="e">
        <f aca="false">INDEX(A238:A256,MATCH(I238,D238:D256))</f>
        <v>#N/A</v>
      </c>
      <c r="O238" s="32" t="e">
        <f aca="false">INDEX(B238:B256,MATCH(I238,D238:D256))</f>
        <v>#N/A</v>
      </c>
      <c r="P238" s="32" t="e">
        <f aca="false">INDEX(C238:C256,MATCH(I238,D238:D256))</f>
        <v>#N/A</v>
      </c>
    </row>
    <row r="239" customFormat="false" ht="12.75" hidden="false" customHeight="false" outlineLevel="0" collapsed="false">
      <c r="A239" s="26" t="s">
        <v>62</v>
      </c>
      <c r="B239" s="26" t="s">
        <v>63</v>
      </c>
      <c r="C239" s="5" t="s">
        <v>14</v>
      </c>
      <c r="D239" s="1" t="n">
        <v>1280</v>
      </c>
      <c r="E239" s="34" t="n">
        <v>10.7</v>
      </c>
      <c r="F239" s="16" t="n">
        <v>3</v>
      </c>
      <c r="G239" s="26" t="n">
        <v>269</v>
      </c>
      <c r="H239" s="138" t="n">
        <v>0.73</v>
      </c>
      <c r="I239" s="1" t="n">
        <f aca="false">$AB$36</f>
        <v>500</v>
      </c>
      <c r="J239" s="7" t="e">
        <f aca="false">J238+(((I239-I238)*(J240-J238))/(I240-I238))</f>
        <v>#N/A</v>
      </c>
      <c r="K239" s="7" t="e">
        <f aca="false">K238+(((I239-I238)*(K240-K238))/(I240-I238))</f>
        <v>#N/A</v>
      </c>
      <c r="L239" s="6" t="e">
        <f aca="false">L238+(((I239-I238)*(L240-L238))/(I240-I238))</f>
        <v>#N/A</v>
      </c>
      <c r="M239" s="1" t="e">
        <f aca="false">M238+(((I239-I238)*(M240-M238))/(I240-I238))</f>
        <v>#N/A</v>
      </c>
      <c r="N239" s="32" t="e">
        <f aca="false">N238</f>
        <v>#N/A</v>
      </c>
      <c r="O239" s="32" t="e">
        <f aca="false">O238</f>
        <v>#N/A</v>
      </c>
      <c r="P239" s="32" t="e">
        <f aca="false">P238</f>
        <v>#N/A</v>
      </c>
    </row>
    <row r="240" customFormat="false" ht="12.75" hidden="false" customHeight="false" outlineLevel="0" collapsed="false">
      <c r="A240" s="26" t="s">
        <v>62</v>
      </c>
      <c r="B240" s="26" t="s">
        <v>63</v>
      </c>
      <c r="C240" s="5" t="s">
        <v>14</v>
      </c>
      <c r="D240" s="33" t="n">
        <v>1360</v>
      </c>
      <c r="E240" s="34" t="n">
        <v>11.6</v>
      </c>
      <c r="F240" s="16" t="n">
        <v>3.11</v>
      </c>
      <c r="G240" s="26" t="n">
        <v>287</v>
      </c>
      <c r="H240" s="138" t="n">
        <v>0.8</v>
      </c>
      <c r="I240" s="1" t="e">
        <f aca="false">INDEX(D238:D256,MATCH(I239,D238:D256)+1)</f>
        <v>#N/A</v>
      </c>
      <c r="J240" s="7" t="e">
        <f aca="false">(LOOKUP(I240,D238:D256,G238:G256))/60</f>
        <v>#N/A</v>
      </c>
      <c r="K240" s="7" t="e">
        <f aca="false">LOOKUP(I240,D238:D256,E238:E256)</f>
        <v>#N/A</v>
      </c>
      <c r="L240" s="6" t="e">
        <f aca="false">LOOKUP(I240,D238:D256,F238:F256)</f>
        <v>#N/A</v>
      </c>
      <c r="M240" s="6" t="e">
        <f aca="false">LOOKUP(I240,D238:D256,H238:H256)</f>
        <v>#N/A</v>
      </c>
    </row>
    <row r="241" customFormat="false" ht="12.75" hidden="false" customHeight="false" outlineLevel="0" collapsed="false">
      <c r="A241" s="26" t="s">
        <v>62</v>
      </c>
      <c r="B241" s="26" t="s">
        <v>63</v>
      </c>
      <c r="C241" s="5" t="s">
        <v>14</v>
      </c>
      <c r="D241" s="33" t="n">
        <v>1450</v>
      </c>
      <c r="E241" s="34" t="n">
        <v>12.2</v>
      </c>
      <c r="F241" s="16" t="n">
        <v>3.2</v>
      </c>
      <c r="G241" s="26" t="n">
        <v>305</v>
      </c>
      <c r="H241" s="138" t="n">
        <v>0.9</v>
      </c>
    </row>
    <row r="242" customFormat="false" ht="12.75" hidden="false" customHeight="false" outlineLevel="0" collapsed="false">
      <c r="A242" s="26" t="s">
        <v>62</v>
      </c>
      <c r="B242" s="26" t="s">
        <v>63</v>
      </c>
      <c r="C242" s="5" t="s">
        <v>14</v>
      </c>
      <c r="D242" s="33" t="n">
        <v>1530</v>
      </c>
      <c r="E242" s="34" t="n">
        <v>12.5</v>
      </c>
      <c r="F242" s="16" t="n">
        <v>3.26</v>
      </c>
      <c r="G242" s="26" t="n">
        <v>323</v>
      </c>
      <c r="H242" s="138" t="n">
        <v>1</v>
      </c>
    </row>
    <row r="243" customFormat="false" ht="12.75" hidden="false" customHeight="false" outlineLevel="0" collapsed="false">
      <c r="A243" s="26" t="s">
        <v>62</v>
      </c>
      <c r="B243" s="26" t="s">
        <v>63</v>
      </c>
      <c r="C243" s="5" t="s">
        <v>14</v>
      </c>
      <c r="D243" s="33" t="n">
        <v>1700</v>
      </c>
      <c r="E243" s="34" t="n">
        <v>13.7</v>
      </c>
      <c r="F243" s="16" t="n">
        <v>3.36</v>
      </c>
      <c r="G243" s="26" t="n">
        <v>359</v>
      </c>
      <c r="H243" s="138" t="n">
        <v>1.28</v>
      </c>
    </row>
    <row r="244" customFormat="false" ht="12.75" hidden="false" customHeight="false" outlineLevel="0" collapsed="false">
      <c r="A244" s="26" t="s">
        <v>62</v>
      </c>
      <c r="B244" s="26" t="s">
        <v>63</v>
      </c>
      <c r="C244" s="5" t="s">
        <v>14</v>
      </c>
      <c r="D244" s="33" t="n">
        <v>1870</v>
      </c>
      <c r="E244" s="34" t="n">
        <v>14.9</v>
      </c>
      <c r="F244" s="16" t="n">
        <v>3.48</v>
      </c>
      <c r="G244" s="35" t="n">
        <v>397</v>
      </c>
      <c r="H244" s="36" t="n">
        <v>1.5</v>
      </c>
    </row>
    <row r="245" customFormat="false" ht="12.75" hidden="false" customHeight="false" outlineLevel="0" collapsed="false">
      <c r="A245" s="26" t="s">
        <v>62</v>
      </c>
      <c r="B245" s="26" t="s">
        <v>63</v>
      </c>
      <c r="C245" s="5" t="s">
        <v>14</v>
      </c>
      <c r="D245" s="33" t="n">
        <v>2050</v>
      </c>
      <c r="E245" s="3" t="n">
        <v>15.7</v>
      </c>
      <c r="F245" s="4" t="n">
        <v>3.57</v>
      </c>
      <c r="G245" s="5" t="n">
        <v>432</v>
      </c>
      <c r="H245" s="36" t="n">
        <v>1.83</v>
      </c>
    </row>
    <row r="246" customFormat="false" ht="12.75" hidden="false" customHeight="false" outlineLevel="0" collapsed="false">
      <c r="A246" s="26" t="s">
        <v>62</v>
      </c>
      <c r="B246" s="26" t="s">
        <v>63</v>
      </c>
      <c r="C246" s="5" t="s">
        <v>14</v>
      </c>
      <c r="D246" s="33" t="n">
        <v>2200</v>
      </c>
      <c r="E246" s="34" t="n">
        <v>17.1</v>
      </c>
      <c r="F246" s="16" t="n">
        <v>3.63</v>
      </c>
      <c r="G246" s="35" t="n">
        <v>468</v>
      </c>
      <c r="H246" s="36" t="n">
        <v>2.13</v>
      </c>
    </row>
    <row r="247" customFormat="false" ht="12.75" hidden="false" customHeight="false" outlineLevel="0" collapsed="false">
      <c r="A247" s="26" t="s">
        <v>62</v>
      </c>
      <c r="B247" s="26" t="s">
        <v>63</v>
      </c>
      <c r="C247" s="5" t="s">
        <v>14</v>
      </c>
      <c r="D247" s="33" t="n">
        <v>2380</v>
      </c>
      <c r="E247" s="34" t="n">
        <v>18</v>
      </c>
      <c r="F247" s="16" t="n">
        <v>3.69</v>
      </c>
      <c r="G247" s="35" t="n">
        <v>505</v>
      </c>
      <c r="H247" s="36" t="n">
        <v>2.45</v>
      </c>
    </row>
    <row r="248" customFormat="false" ht="12.75" hidden="false" customHeight="false" outlineLevel="0" collapsed="false">
      <c r="A248" s="26" t="s">
        <v>62</v>
      </c>
      <c r="B248" s="26" t="s">
        <v>63</v>
      </c>
      <c r="C248" s="5" t="s">
        <v>14</v>
      </c>
      <c r="D248" s="2" t="n">
        <v>2550</v>
      </c>
      <c r="E248" s="34" t="n">
        <v>18.9</v>
      </c>
      <c r="F248" s="16" t="n">
        <v>3.78</v>
      </c>
      <c r="G248" s="35" t="n">
        <v>540</v>
      </c>
      <c r="H248" s="36" t="n">
        <v>2.88</v>
      </c>
    </row>
    <row r="249" customFormat="false" ht="12.75" hidden="false" customHeight="false" outlineLevel="0" collapsed="false">
      <c r="A249" s="26" t="s">
        <v>62</v>
      </c>
      <c r="B249" s="26" t="s">
        <v>63</v>
      </c>
      <c r="C249" s="5" t="s">
        <v>14</v>
      </c>
      <c r="D249" s="33" t="n">
        <v>2700</v>
      </c>
      <c r="E249" s="34" t="n">
        <v>19.8</v>
      </c>
      <c r="F249" s="16" t="n">
        <v>3.84</v>
      </c>
      <c r="G249" s="26" t="n">
        <v>576</v>
      </c>
      <c r="H249" s="36" t="n">
        <v>3.18</v>
      </c>
    </row>
    <row r="250" customFormat="false" ht="12.75" hidden="false" customHeight="false" outlineLevel="0" collapsed="false">
      <c r="A250" s="26" t="s">
        <v>62</v>
      </c>
      <c r="B250" s="26" t="s">
        <v>63</v>
      </c>
      <c r="C250" s="5" t="s">
        <v>14</v>
      </c>
      <c r="D250" s="2" t="n">
        <v>2890</v>
      </c>
      <c r="E250" s="3" t="n">
        <v>21</v>
      </c>
      <c r="F250" s="4" t="n">
        <v>3.9</v>
      </c>
      <c r="G250" s="5" t="n">
        <v>613</v>
      </c>
      <c r="H250" s="36" t="n">
        <v>3.6</v>
      </c>
    </row>
    <row r="251" customFormat="false" ht="12.75" hidden="false" customHeight="false" outlineLevel="0" collapsed="false">
      <c r="A251" s="26" t="s">
        <v>62</v>
      </c>
      <c r="B251" s="26" t="s">
        <v>63</v>
      </c>
      <c r="C251" s="5" t="s">
        <v>14</v>
      </c>
      <c r="D251" s="2" t="n">
        <v>3060</v>
      </c>
      <c r="E251" s="3" t="n">
        <v>22.9</v>
      </c>
      <c r="F251" s="4" t="n">
        <v>3.97</v>
      </c>
      <c r="G251" s="5" t="n">
        <v>648</v>
      </c>
      <c r="H251" s="36" t="n">
        <v>4</v>
      </c>
    </row>
    <row r="252" customFormat="false" ht="12.75" hidden="false" customHeight="false" outlineLevel="0" collapsed="false">
      <c r="A252" s="26" t="s">
        <v>62</v>
      </c>
      <c r="B252" s="26" t="s">
        <v>63</v>
      </c>
      <c r="C252" s="5" t="s">
        <v>14</v>
      </c>
      <c r="D252" s="2" t="n">
        <v>3230</v>
      </c>
      <c r="E252" s="3" t="s">
        <v>14</v>
      </c>
      <c r="F252" s="4" t="s">
        <v>14</v>
      </c>
      <c r="G252" s="5" t="s">
        <v>14</v>
      </c>
      <c r="H252" s="138" t="s">
        <v>14</v>
      </c>
    </row>
    <row r="253" customFormat="false" ht="12.75" hidden="false" customHeight="false" outlineLevel="0" collapsed="false">
      <c r="A253" s="26" t="s">
        <v>62</v>
      </c>
      <c r="B253" s="26" t="s">
        <v>63</v>
      </c>
      <c r="C253" s="5" t="s">
        <v>14</v>
      </c>
      <c r="D253" s="2" t="n">
        <v>3400</v>
      </c>
      <c r="E253" s="3" t="s">
        <v>14</v>
      </c>
      <c r="F253" s="4" t="s">
        <v>14</v>
      </c>
      <c r="G253" s="5" t="s">
        <v>14</v>
      </c>
      <c r="H253" s="138" t="s">
        <v>14</v>
      </c>
    </row>
    <row r="254" customFormat="false" ht="12.75" hidden="false" customHeight="false" outlineLevel="0" collapsed="false">
      <c r="A254" s="26" t="s">
        <v>62</v>
      </c>
      <c r="B254" s="26" t="s">
        <v>63</v>
      </c>
      <c r="C254" s="5" t="s">
        <v>14</v>
      </c>
      <c r="D254" s="2" t="n">
        <v>4080</v>
      </c>
      <c r="E254" s="3" t="s">
        <v>14</v>
      </c>
      <c r="F254" s="4" t="s">
        <v>14</v>
      </c>
      <c r="G254" s="5" t="s">
        <v>14</v>
      </c>
      <c r="H254" s="138" t="s">
        <v>14</v>
      </c>
    </row>
    <row r="255" customFormat="false" ht="12.75" hidden="false" customHeight="false" outlineLevel="0" collapsed="false">
      <c r="A255" s="26" t="s">
        <v>62</v>
      </c>
      <c r="B255" s="26" t="s">
        <v>63</v>
      </c>
      <c r="C255" s="5" t="s">
        <v>14</v>
      </c>
      <c r="D255" s="2" t="n">
        <v>4760</v>
      </c>
      <c r="E255" s="3" t="s">
        <v>14</v>
      </c>
      <c r="F255" s="4" t="s">
        <v>14</v>
      </c>
      <c r="G255" s="5" t="s">
        <v>14</v>
      </c>
      <c r="H255" s="138" t="s">
        <v>14</v>
      </c>
    </row>
    <row r="256" customFormat="false" ht="13.5" hidden="false" customHeight="false" outlineLevel="0" collapsed="false">
      <c r="A256" s="26" t="s">
        <v>62</v>
      </c>
      <c r="B256" s="26" t="s">
        <v>63</v>
      </c>
      <c r="C256" s="5" t="s">
        <v>14</v>
      </c>
      <c r="D256" s="52" t="n">
        <v>5440</v>
      </c>
      <c r="E256" s="53" t="s">
        <v>14</v>
      </c>
      <c r="F256" s="54" t="s">
        <v>14</v>
      </c>
      <c r="G256" s="51" t="s">
        <v>14</v>
      </c>
      <c r="H256" s="141" t="s">
        <v>14</v>
      </c>
    </row>
    <row r="257" customFormat="false" ht="12.75" hidden="false" customHeight="false" outlineLevel="0" collapsed="false">
      <c r="A257" s="26" t="s">
        <v>64</v>
      </c>
      <c r="B257" s="26" t="s">
        <v>62</v>
      </c>
      <c r="C257" s="5" t="s">
        <v>14</v>
      </c>
      <c r="D257" s="70" t="n">
        <v>1190</v>
      </c>
      <c r="E257" s="28" t="n">
        <v>9.8</v>
      </c>
      <c r="F257" s="29" t="n">
        <v>3</v>
      </c>
      <c r="G257" s="139" t="n">
        <v>230</v>
      </c>
      <c r="H257" s="140" t="n">
        <v>0.5</v>
      </c>
      <c r="I257" s="1" t="e">
        <f aca="false">LOOKUP(I258,D257:D275,D257:D275)</f>
        <v>#N/A</v>
      </c>
      <c r="J257" s="7" t="e">
        <f aca="false">(LOOKUP(I257,D257:D275,G257:G275))/60</f>
        <v>#N/A</v>
      </c>
      <c r="K257" s="7" t="e">
        <f aca="false">LOOKUP(I257,D257:D275,E257:E275)</f>
        <v>#N/A</v>
      </c>
      <c r="L257" s="6" t="e">
        <f aca="false">LOOKUP(I257,D257:D275,F257:F275)</f>
        <v>#N/A</v>
      </c>
      <c r="M257" s="6" t="e">
        <f aca="false">LOOKUP(I257,D257:D275,H257:H275)</f>
        <v>#N/A</v>
      </c>
      <c r="N257" s="7" t="e">
        <f aca="false">INDEX(A257:A275,MATCH(I257,D257:D275))</f>
        <v>#N/A</v>
      </c>
      <c r="O257" s="32" t="e">
        <f aca="false">INDEX(B257:B275,MATCH(I257,D257:D275))</f>
        <v>#N/A</v>
      </c>
      <c r="P257" s="32" t="e">
        <f aca="false">INDEX(C257:C275,MATCH(I257,D257:D275))</f>
        <v>#N/A</v>
      </c>
    </row>
    <row r="258" customFormat="false" ht="12.75" hidden="false" customHeight="false" outlineLevel="0" collapsed="false">
      <c r="A258" s="26" t="s">
        <v>64</v>
      </c>
      <c r="B258" s="26" t="s">
        <v>62</v>
      </c>
      <c r="C258" s="5" t="s">
        <v>14</v>
      </c>
      <c r="D258" s="1" t="n">
        <v>1280</v>
      </c>
      <c r="E258" s="34" t="n">
        <v>10.4</v>
      </c>
      <c r="F258" s="16" t="n">
        <v>3.11</v>
      </c>
      <c r="G258" s="26" t="n">
        <v>246</v>
      </c>
      <c r="H258" s="138" t="n">
        <v>0.58</v>
      </c>
      <c r="I258" s="1" t="n">
        <f aca="false">$AB$36</f>
        <v>500</v>
      </c>
      <c r="J258" s="7" t="e">
        <f aca="false">J257+(((I258-I257)*(J259-J257))/(I259-I257))</f>
        <v>#N/A</v>
      </c>
      <c r="K258" s="7" t="e">
        <f aca="false">K257+(((I258-I257)*(K259-K257))/(I259-I257))</f>
        <v>#N/A</v>
      </c>
      <c r="L258" s="6" t="e">
        <f aca="false">L257+(((I258-I257)*(L259-L257))/(I259-I257))</f>
        <v>#N/A</v>
      </c>
      <c r="M258" s="1" t="e">
        <f aca="false">M257+(((I258-I257)*(M259-M257))/(I259-I257))</f>
        <v>#N/A</v>
      </c>
      <c r="N258" s="32" t="e">
        <f aca="false">N257</f>
        <v>#N/A</v>
      </c>
      <c r="O258" s="32" t="e">
        <f aca="false">O257</f>
        <v>#N/A</v>
      </c>
      <c r="P258" s="32" t="e">
        <f aca="false">P257</f>
        <v>#N/A</v>
      </c>
    </row>
    <row r="259" customFormat="false" ht="12.75" hidden="false" customHeight="false" outlineLevel="0" collapsed="false">
      <c r="A259" s="26" t="s">
        <v>64</v>
      </c>
      <c r="B259" s="26" t="s">
        <v>62</v>
      </c>
      <c r="C259" s="5" t="s">
        <v>14</v>
      </c>
      <c r="D259" s="33" t="n">
        <v>1360</v>
      </c>
      <c r="E259" s="34" t="n">
        <v>11</v>
      </c>
      <c r="F259" s="16" t="n">
        <v>3.17</v>
      </c>
      <c r="G259" s="26" t="n">
        <v>263</v>
      </c>
      <c r="H259" s="138" t="n">
        <v>0.63</v>
      </c>
      <c r="I259" s="1" t="e">
        <f aca="false">INDEX(D257:D275,MATCH(I258,D257:D275)+1)</f>
        <v>#N/A</v>
      </c>
      <c r="J259" s="7" t="e">
        <f aca="false">(LOOKUP(I259,D257:D275,G257:G275))/60</f>
        <v>#N/A</v>
      </c>
      <c r="K259" s="7" t="e">
        <f aca="false">LOOKUP(I259,D257:D275,E257:E275)</f>
        <v>#N/A</v>
      </c>
      <c r="L259" s="6" t="e">
        <f aca="false">LOOKUP(I259,D257:D275,F257:F275)</f>
        <v>#N/A</v>
      </c>
      <c r="M259" s="6" t="e">
        <f aca="false">LOOKUP(I259,D257:D275,H257:H275)</f>
        <v>#N/A</v>
      </c>
    </row>
    <row r="260" customFormat="false" ht="12.75" hidden="false" customHeight="false" outlineLevel="0" collapsed="false">
      <c r="A260" s="26" t="s">
        <v>64</v>
      </c>
      <c r="B260" s="26" t="s">
        <v>62</v>
      </c>
      <c r="C260" s="5" t="s">
        <v>14</v>
      </c>
      <c r="D260" s="33" t="n">
        <v>1450</v>
      </c>
      <c r="E260" s="34" t="n">
        <v>11.6</v>
      </c>
      <c r="F260" s="16" t="n">
        <v>3.23</v>
      </c>
      <c r="G260" s="26" t="n">
        <v>279</v>
      </c>
      <c r="H260" s="138" t="n">
        <v>0.75</v>
      </c>
    </row>
    <row r="261" customFormat="false" ht="12.75" hidden="false" customHeight="false" outlineLevel="0" collapsed="false">
      <c r="A261" s="26" t="s">
        <v>64</v>
      </c>
      <c r="B261" s="26" t="s">
        <v>62</v>
      </c>
      <c r="C261" s="5" t="s">
        <v>14</v>
      </c>
      <c r="D261" s="33" t="n">
        <v>1530</v>
      </c>
      <c r="E261" s="34" t="n">
        <v>11.9</v>
      </c>
      <c r="F261" s="16" t="n">
        <v>3.32</v>
      </c>
      <c r="G261" s="26" t="n">
        <v>296</v>
      </c>
      <c r="H261" s="138" t="n">
        <v>0.83</v>
      </c>
    </row>
    <row r="262" customFormat="false" ht="12.75" hidden="false" customHeight="false" outlineLevel="0" collapsed="false">
      <c r="A262" s="26" t="s">
        <v>64</v>
      </c>
      <c r="B262" s="26" t="s">
        <v>62</v>
      </c>
      <c r="C262" s="5" t="s">
        <v>14</v>
      </c>
      <c r="D262" s="33" t="n">
        <v>1700</v>
      </c>
      <c r="E262" s="34" t="n">
        <v>13.1</v>
      </c>
      <c r="F262" s="16" t="n">
        <v>3.42</v>
      </c>
      <c r="G262" s="26" t="n">
        <v>329</v>
      </c>
      <c r="H262" s="138" t="n">
        <v>1</v>
      </c>
    </row>
    <row r="263" customFormat="false" ht="12.75" hidden="false" customHeight="false" outlineLevel="0" collapsed="false">
      <c r="A263" s="26" t="s">
        <v>64</v>
      </c>
      <c r="B263" s="26" t="s">
        <v>62</v>
      </c>
      <c r="C263" s="5" t="s">
        <v>14</v>
      </c>
      <c r="D263" s="33" t="n">
        <v>1870</v>
      </c>
      <c r="E263" s="34" t="n">
        <v>14.3</v>
      </c>
      <c r="F263" s="16" t="n">
        <v>3.54</v>
      </c>
      <c r="G263" s="35" t="n">
        <v>361</v>
      </c>
      <c r="H263" s="36" t="n">
        <v>1.2</v>
      </c>
    </row>
    <row r="264" customFormat="false" ht="12.75" hidden="false" customHeight="false" outlineLevel="0" collapsed="false">
      <c r="A264" s="26" t="s">
        <v>64</v>
      </c>
      <c r="B264" s="26" t="s">
        <v>62</v>
      </c>
      <c r="C264" s="5" t="s">
        <v>14</v>
      </c>
      <c r="D264" s="33" t="n">
        <v>2050</v>
      </c>
      <c r="E264" s="3" t="n">
        <v>15.3</v>
      </c>
      <c r="F264" s="4" t="n">
        <v>3.6</v>
      </c>
      <c r="G264" s="5" t="n">
        <v>395</v>
      </c>
      <c r="H264" s="36" t="n">
        <v>1.43</v>
      </c>
    </row>
    <row r="265" customFormat="false" ht="12.75" hidden="false" customHeight="false" outlineLevel="0" collapsed="false">
      <c r="A265" s="26" t="s">
        <v>64</v>
      </c>
      <c r="B265" s="26" t="s">
        <v>62</v>
      </c>
      <c r="C265" s="5" t="s">
        <v>14</v>
      </c>
      <c r="D265" s="33" t="n">
        <v>2200</v>
      </c>
      <c r="E265" s="34" t="n">
        <v>16.3</v>
      </c>
      <c r="F265" s="16" t="n">
        <v>3.69</v>
      </c>
      <c r="G265" s="35" t="n">
        <v>429</v>
      </c>
      <c r="H265" s="36" t="n">
        <v>1.68</v>
      </c>
    </row>
    <row r="266" customFormat="false" ht="12.75" hidden="false" customHeight="false" outlineLevel="0" collapsed="false">
      <c r="A266" s="26" t="s">
        <v>64</v>
      </c>
      <c r="B266" s="26" t="s">
        <v>62</v>
      </c>
      <c r="C266" s="5" t="s">
        <v>14</v>
      </c>
      <c r="D266" s="33" t="n">
        <v>2380</v>
      </c>
      <c r="E266" s="34" t="n">
        <v>17.7</v>
      </c>
      <c r="F266" s="16" t="n">
        <v>3.75</v>
      </c>
      <c r="G266" s="35" t="n">
        <v>461</v>
      </c>
      <c r="H266" s="36" t="n">
        <v>1.93</v>
      </c>
    </row>
    <row r="267" customFormat="false" ht="12.75" hidden="false" customHeight="false" outlineLevel="0" collapsed="false">
      <c r="A267" s="26" t="s">
        <v>64</v>
      </c>
      <c r="B267" s="26" t="s">
        <v>62</v>
      </c>
      <c r="C267" s="5" t="s">
        <v>14</v>
      </c>
      <c r="D267" s="2" t="n">
        <v>2550</v>
      </c>
      <c r="E267" s="34" t="n">
        <v>18.3</v>
      </c>
      <c r="F267" s="16" t="n">
        <v>3.84</v>
      </c>
      <c r="G267" s="35" t="n">
        <v>494</v>
      </c>
      <c r="H267" s="36" t="n">
        <v>2.2</v>
      </c>
    </row>
    <row r="268" customFormat="false" ht="12.75" hidden="false" customHeight="false" outlineLevel="0" collapsed="false">
      <c r="A268" s="26" t="s">
        <v>64</v>
      </c>
      <c r="B268" s="26" t="s">
        <v>62</v>
      </c>
      <c r="C268" s="5" t="s">
        <v>14</v>
      </c>
      <c r="D268" s="33" t="n">
        <v>2700</v>
      </c>
      <c r="E268" s="34" t="n">
        <v>19.5</v>
      </c>
      <c r="F268" s="16" t="n">
        <v>3.9</v>
      </c>
      <c r="G268" s="26" t="n">
        <v>528</v>
      </c>
      <c r="H268" s="36" t="n">
        <v>2.53</v>
      </c>
    </row>
    <row r="269" customFormat="false" ht="12.75" hidden="false" customHeight="false" outlineLevel="0" collapsed="false">
      <c r="A269" s="26" t="s">
        <v>64</v>
      </c>
      <c r="B269" s="26" t="s">
        <v>62</v>
      </c>
      <c r="C269" s="5" t="s">
        <v>14</v>
      </c>
      <c r="D269" s="2" t="n">
        <v>2890</v>
      </c>
      <c r="E269" s="3" t="n">
        <v>20.4</v>
      </c>
      <c r="F269" s="4" t="n">
        <v>3.94</v>
      </c>
      <c r="G269" s="5" t="n">
        <v>561</v>
      </c>
      <c r="H269" s="36" t="n">
        <v>2.83</v>
      </c>
    </row>
    <row r="270" customFormat="false" ht="12.75" hidden="false" customHeight="false" outlineLevel="0" collapsed="false">
      <c r="A270" s="26" t="s">
        <v>64</v>
      </c>
      <c r="B270" s="26" t="s">
        <v>62</v>
      </c>
      <c r="C270" s="5" t="s">
        <v>14</v>
      </c>
      <c r="D270" s="2" t="n">
        <v>3060</v>
      </c>
      <c r="E270" s="3" t="n">
        <v>21.7</v>
      </c>
      <c r="F270" s="4" t="n">
        <v>4</v>
      </c>
      <c r="G270" s="5" t="n">
        <v>593</v>
      </c>
      <c r="H270" s="36" t="n">
        <v>3.15</v>
      </c>
    </row>
    <row r="271" customFormat="false" ht="12.75" hidden="false" customHeight="false" outlineLevel="0" collapsed="false">
      <c r="A271" s="26" t="s">
        <v>64</v>
      </c>
      <c r="B271" s="26" t="s">
        <v>62</v>
      </c>
      <c r="C271" s="5" t="s">
        <v>14</v>
      </c>
      <c r="D271" s="2" t="n">
        <v>3230</v>
      </c>
      <c r="E271" s="3" t="s">
        <v>14</v>
      </c>
      <c r="F271" s="4" t="s">
        <v>14</v>
      </c>
      <c r="G271" s="5" t="s">
        <v>14</v>
      </c>
      <c r="H271" s="138" t="s">
        <v>14</v>
      </c>
    </row>
    <row r="272" customFormat="false" ht="12.75" hidden="false" customHeight="false" outlineLevel="0" collapsed="false">
      <c r="A272" s="26" t="s">
        <v>64</v>
      </c>
      <c r="B272" s="26" t="s">
        <v>62</v>
      </c>
      <c r="C272" s="5" t="s">
        <v>14</v>
      </c>
      <c r="D272" s="2" t="n">
        <v>3400</v>
      </c>
      <c r="E272" s="3" t="s">
        <v>14</v>
      </c>
      <c r="F272" s="4" t="s">
        <v>14</v>
      </c>
      <c r="G272" s="5" t="s">
        <v>14</v>
      </c>
      <c r="H272" s="138" t="s">
        <v>14</v>
      </c>
    </row>
    <row r="273" customFormat="false" ht="12.75" hidden="false" customHeight="false" outlineLevel="0" collapsed="false">
      <c r="A273" s="26" t="s">
        <v>64</v>
      </c>
      <c r="B273" s="26" t="s">
        <v>62</v>
      </c>
      <c r="C273" s="5" t="s">
        <v>14</v>
      </c>
      <c r="D273" s="2" t="n">
        <v>4080</v>
      </c>
      <c r="E273" s="3" t="s">
        <v>14</v>
      </c>
      <c r="F273" s="4" t="s">
        <v>14</v>
      </c>
      <c r="G273" s="5" t="s">
        <v>14</v>
      </c>
      <c r="H273" s="138" t="s">
        <v>14</v>
      </c>
    </row>
    <row r="274" customFormat="false" ht="12.75" hidden="false" customHeight="false" outlineLevel="0" collapsed="false">
      <c r="A274" s="26" t="s">
        <v>64</v>
      </c>
      <c r="B274" s="26" t="s">
        <v>62</v>
      </c>
      <c r="C274" s="5" t="s">
        <v>14</v>
      </c>
      <c r="D274" s="2" t="n">
        <v>4760</v>
      </c>
      <c r="E274" s="3" t="s">
        <v>14</v>
      </c>
      <c r="F274" s="4" t="s">
        <v>14</v>
      </c>
      <c r="G274" s="5" t="s">
        <v>14</v>
      </c>
      <c r="H274" s="138" t="s">
        <v>14</v>
      </c>
    </row>
    <row r="275" customFormat="false" ht="13.5" hidden="false" customHeight="false" outlineLevel="0" collapsed="false">
      <c r="A275" s="51" t="s">
        <v>64</v>
      </c>
      <c r="B275" s="51" t="s">
        <v>62</v>
      </c>
      <c r="C275" s="51" t="s">
        <v>14</v>
      </c>
      <c r="D275" s="52" t="n">
        <v>5440</v>
      </c>
      <c r="E275" s="53" t="s">
        <v>14</v>
      </c>
      <c r="F275" s="54" t="s">
        <v>14</v>
      </c>
      <c r="G275" s="51" t="s">
        <v>14</v>
      </c>
      <c r="H275" s="141" t="s">
        <v>14</v>
      </c>
    </row>
    <row r="276" customFormat="false" ht="12.75" hidden="false" customHeight="false" outlineLevel="0" collapsed="false">
      <c r="A276" s="26" t="s">
        <v>65</v>
      </c>
      <c r="B276" s="26" t="s">
        <v>66</v>
      </c>
      <c r="C276" s="5" t="s">
        <v>14</v>
      </c>
      <c r="D276" s="70" t="n">
        <v>1190</v>
      </c>
      <c r="E276" s="28" t="n">
        <v>9.2</v>
      </c>
      <c r="F276" s="29" t="n">
        <v>3.45</v>
      </c>
      <c r="G276" s="139" t="n">
        <v>221</v>
      </c>
      <c r="H276" s="140" t="n">
        <v>0.45</v>
      </c>
      <c r="I276" s="1" t="e">
        <f aca="false">LOOKUP(I277,D276:D294,D276:D294)</f>
        <v>#N/A</v>
      </c>
      <c r="J276" s="7" t="e">
        <f aca="false">(LOOKUP(I276,D276:D294,G276:G294))/60</f>
        <v>#N/A</v>
      </c>
      <c r="K276" s="7" t="e">
        <f aca="false">LOOKUP(I276,D276:D294,E276:E294)</f>
        <v>#N/A</v>
      </c>
      <c r="L276" s="6" t="e">
        <f aca="false">LOOKUP(I276,D276:D294,F276:F294)</f>
        <v>#N/A</v>
      </c>
      <c r="M276" s="6" t="e">
        <f aca="false">LOOKUP(I276,D276:D294,H276:H294)</f>
        <v>#N/A</v>
      </c>
      <c r="N276" s="7" t="e">
        <f aca="false">INDEX(A276:A294,MATCH(I276,D276:D294))</f>
        <v>#N/A</v>
      </c>
      <c r="O276" s="32" t="e">
        <f aca="false">INDEX(B276:B294,MATCH(I276,D276:D294))</f>
        <v>#N/A</v>
      </c>
      <c r="P276" s="32" t="e">
        <f aca="false">INDEX(C276:C294,MATCH(I276,D276:D294))</f>
        <v>#N/A</v>
      </c>
    </row>
    <row r="277" customFormat="false" ht="12.75" hidden="false" customHeight="false" outlineLevel="0" collapsed="false">
      <c r="A277" s="26" t="s">
        <v>65</v>
      </c>
      <c r="B277" s="26" t="s">
        <v>66</v>
      </c>
      <c r="C277" s="5" t="s">
        <v>14</v>
      </c>
      <c r="D277" s="1" t="n">
        <v>1280</v>
      </c>
      <c r="E277" s="34" t="n">
        <v>10.1</v>
      </c>
      <c r="F277" s="16" t="n">
        <v>3.48</v>
      </c>
      <c r="G277" s="26" t="n">
        <v>238</v>
      </c>
      <c r="H277" s="138" t="n">
        <v>0.53</v>
      </c>
      <c r="I277" s="1" t="n">
        <f aca="false">$AB$36</f>
        <v>500</v>
      </c>
      <c r="J277" s="7" t="e">
        <f aca="false">J276+(((I277-I276)*(J278-J276))/(I278-I276))</f>
        <v>#N/A</v>
      </c>
      <c r="K277" s="7" t="e">
        <f aca="false">K276+(((I277-I276)*(K278-K276))/(I278-I276))</f>
        <v>#N/A</v>
      </c>
      <c r="L277" s="6" t="e">
        <f aca="false">L276+(((I277-I276)*(L278-L276))/(I278-I276))</f>
        <v>#N/A</v>
      </c>
      <c r="M277" s="1" t="e">
        <f aca="false">M276+(((I277-I276)*(M278-M276))/(I278-I276))</f>
        <v>#N/A</v>
      </c>
      <c r="N277" s="32" t="e">
        <f aca="false">N276</f>
        <v>#N/A</v>
      </c>
      <c r="O277" s="32" t="e">
        <f aca="false">O276</f>
        <v>#N/A</v>
      </c>
      <c r="P277" s="32" t="e">
        <f aca="false">P276</f>
        <v>#N/A</v>
      </c>
    </row>
    <row r="278" customFormat="false" ht="12.75" hidden="false" customHeight="false" outlineLevel="0" collapsed="false">
      <c r="A278" s="26" t="s">
        <v>65</v>
      </c>
      <c r="B278" s="26" t="s">
        <v>66</v>
      </c>
      <c r="C278" s="5" t="s">
        <v>14</v>
      </c>
      <c r="D278" s="33" t="n">
        <v>1360</v>
      </c>
      <c r="E278" s="34" t="n">
        <v>10.7</v>
      </c>
      <c r="F278" s="16" t="n">
        <v>3.48</v>
      </c>
      <c r="G278" s="26" t="n">
        <v>253</v>
      </c>
      <c r="H278" s="138" t="n">
        <v>0.6</v>
      </c>
      <c r="I278" s="1" t="e">
        <f aca="false">INDEX(D276:D294,MATCH(I277,D276:D294)+1)</f>
        <v>#N/A</v>
      </c>
      <c r="J278" s="7" t="e">
        <f aca="false">(LOOKUP(I278,D276:D294,G276:G294))/60</f>
        <v>#N/A</v>
      </c>
      <c r="K278" s="7" t="e">
        <f aca="false">LOOKUP(I278,D276:D294,E276:E294)</f>
        <v>#N/A</v>
      </c>
      <c r="L278" s="6" t="e">
        <f aca="false">LOOKUP(I278,D276:D294,F276:F294)</f>
        <v>#N/A</v>
      </c>
      <c r="M278" s="6" t="e">
        <f aca="false">LOOKUP(I278,D276:D294,H276:H294)</f>
        <v>#N/A</v>
      </c>
    </row>
    <row r="279" customFormat="false" ht="12.75" hidden="false" customHeight="false" outlineLevel="0" collapsed="false">
      <c r="A279" s="26" t="s">
        <v>65</v>
      </c>
      <c r="B279" s="26" t="s">
        <v>66</v>
      </c>
      <c r="C279" s="5" t="s">
        <v>14</v>
      </c>
      <c r="D279" s="33" t="n">
        <v>1450</v>
      </c>
      <c r="E279" s="34" t="n">
        <v>11</v>
      </c>
      <c r="F279" s="16" t="n">
        <v>3.51</v>
      </c>
      <c r="G279" s="26" t="n">
        <v>270</v>
      </c>
      <c r="H279" s="138" t="n">
        <v>0.68</v>
      </c>
    </row>
    <row r="280" customFormat="false" ht="12.75" hidden="false" customHeight="false" outlineLevel="0" collapsed="false">
      <c r="A280" s="26" t="s">
        <v>65</v>
      </c>
      <c r="B280" s="26" t="s">
        <v>66</v>
      </c>
      <c r="C280" s="5" t="s">
        <v>14</v>
      </c>
      <c r="D280" s="33" t="n">
        <v>1530</v>
      </c>
      <c r="E280" s="34" t="n">
        <v>11.6</v>
      </c>
      <c r="F280" s="16" t="n">
        <v>3.51</v>
      </c>
      <c r="G280" s="26" t="n">
        <v>285</v>
      </c>
      <c r="H280" s="138" t="n">
        <v>0.75</v>
      </c>
    </row>
    <row r="281" customFormat="false" ht="12.75" hidden="false" customHeight="false" outlineLevel="0" collapsed="false">
      <c r="A281" s="26" t="s">
        <v>65</v>
      </c>
      <c r="B281" s="26" t="s">
        <v>66</v>
      </c>
      <c r="C281" s="5" t="s">
        <v>14</v>
      </c>
      <c r="D281" s="33" t="n">
        <v>1700</v>
      </c>
      <c r="E281" s="34" t="n">
        <v>12.8</v>
      </c>
      <c r="F281" s="16" t="n">
        <v>3.54</v>
      </c>
      <c r="G281" s="26" t="n">
        <v>317</v>
      </c>
      <c r="H281" s="138" t="n">
        <v>0.9</v>
      </c>
    </row>
    <row r="282" customFormat="false" ht="12.75" hidden="false" customHeight="false" outlineLevel="0" collapsed="false">
      <c r="A282" s="26" t="s">
        <v>65</v>
      </c>
      <c r="B282" s="26" t="s">
        <v>66</v>
      </c>
      <c r="C282" s="5" t="s">
        <v>14</v>
      </c>
      <c r="D282" s="33" t="n">
        <v>1870</v>
      </c>
      <c r="E282" s="34" t="n">
        <v>13.7</v>
      </c>
      <c r="F282" s="16" t="n">
        <v>3.6</v>
      </c>
      <c r="G282" s="35" t="n">
        <v>350</v>
      </c>
      <c r="H282" s="36" t="n">
        <v>1</v>
      </c>
    </row>
    <row r="283" customFormat="false" ht="12.75" hidden="false" customHeight="false" outlineLevel="0" collapsed="false">
      <c r="A283" s="26" t="s">
        <v>65</v>
      </c>
      <c r="B283" s="26" t="s">
        <v>66</v>
      </c>
      <c r="C283" s="5" t="s">
        <v>14</v>
      </c>
      <c r="D283" s="33" t="n">
        <v>2050</v>
      </c>
      <c r="E283" s="3" t="n">
        <v>14.9</v>
      </c>
      <c r="F283" s="4" t="n">
        <v>3.69</v>
      </c>
      <c r="G283" s="5" t="n">
        <v>381</v>
      </c>
      <c r="H283" s="36" t="n">
        <v>1.3</v>
      </c>
    </row>
    <row r="284" customFormat="false" ht="12.75" hidden="false" customHeight="false" outlineLevel="0" collapsed="false">
      <c r="A284" s="26" t="s">
        <v>65</v>
      </c>
      <c r="B284" s="26" t="s">
        <v>66</v>
      </c>
      <c r="C284" s="5" t="s">
        <v>14</v>
      </c>
      <c r="D284" s="33" t="n">
        <v>2200</v>
      </c>
      <c r="E284" s="34" t="n">
        <v>15.9</v>
      </c>
      <c r="F284" s="16" t="n">
        <v>3.78</v>
      </c>
      <c r="G284" s="35" t="n">
        <v>413</v>
      </c>
      <c r="H284" s="36" t="n">
        <v>1.53</v>
      </c>
    </row>
    <row r="285" customFormat="false" ht="12.75" hidden="false" customHeight="false" outlineLevel="0" collapsed="false">
      <c r="A285" s="26" t="s">
        <v>65</v>
      </c>
      <c r="B285" s="26" t="s">
        <v>66</v>
      </c>
      <c r="C285" s="5" t="s">
        <v>14</v>
      </c>
      <c r="D285" s="33" t="n">
        <v>2380</v>
      </c>
      <c r="E285" s="34" t="n">
        <v>16.8</v>
      </c>
      <c r="F285" s="16" t="n">
        <v>3.84</v>
      </c>
      <c r="G285" s="35" t="n">
        <v>445</v>
      </c>
      <c r="H285" s="36" t="n">
        <v>1.78</v>
      </c>
    </row>
    <row r="286" customFormat="false" ht="12.75" hidden="false" customHeight="false" outlineLevel="0" collapsed="false">
      <c r="A286" s="26" t="s">
        <v>65</v>
      </c>
      <c r="B286" s="26" t="s">
        <v>66</v>
      </c>
      <c r="C286" s="5" t="s">
        <v>14</v>
      </c>
      <c r="D286" s="2" t="n">
        <v>2550</v>
      </c>
      <c r="E286" s="34" t="n">
        <v>17.7</v>
      </c>
      <c r="F286" s="16" t="n">
        <v>3.93</v>
      </c>
      <c r="G286" s="35" t="n">
        <v>478</v>
      </c>
      <c r="H286" s="36" t="n">
        <v>2</v>
      </c>
    </row>
    <row r="287" customFormat="false" ht="12.75" hidden="false" customHeight="false" outlineLevel="0" collapsed="false">
      <c r="A287" s="26" t="s">
        <v>65</v>
      </c>
      <c r="B287" s="26" t="s">
        <v>66</v>
      </c>
      <c r="C287" s="5" t="s">
        <v>14</v>
      </c>
      <c r="D287" s="33" t="n">
        <v>2700</v>
      </c>
      <c r="E287" s="34" t="n">
        <v>18.6</v>
      </c>
      <c r="F287" s="16" t="n">
        <v>3.97</v>
      </c>
      <c r="G287" s="26" t="n">
        <v>508</v>
      </c>
      <c r="H287" s="36" t="n">
        <v>2.28</v>
      </c>
    </row>
    <row r="288" customFormat="false" ht="12.75" hidden="false" customHeight="false" outlineLevel="0" collapsed="false">
      <c r="A288" s="26" t="s">
        <v>65</v>
      </c>
      <c r="B288" s="26" t="s">
        <v>66</v>
      </c>
      <c r="C288" s="5" t="s">
        <v>14</v>
      </c>
      <c r="D288" s="2" t="n">
        <v>2890</v>
      </c>
      <c r="E288" s="3" t="n">
        <v>19.8</v>
      </c>
      <c r="F288" s="4" t="n">
        <v>4</v>
      </c>
      <c r="G288" s="5" t="n">
        <v>541</v>
      </c>
      <c r="H288" s="36" t="n">
        <v>2.55</v>
      </c>
    </row>
    <row r="289" customFormat="false" ht="12.75" hidden="false" customHeight="false" outlineLevel="0" collapsed="false">
      <c r="A289" s="26" t="s">
        <v>65</v>
      </c>
      <c r="B289" s="26" t="s">
        <v>66</v>
      </c>
      <c r="C289" s="5" t="s">
        <v>14</v>
      </c>
      <c r="D289" s="2" t="n">
        <v>3060</v>
      </c>
      <c r="E289" s="3" t="n">
        <v>20.4</v>
      </c>
      <c r="F289" s="4" t="n">
        <v>4.12</v>
      </c>
      <c r="G289" s="5" t="n">
        <v>572</v>
      </c>
      <c r="H289" s="36" t="n">
        <v>2.88</v>
      </c>
    </row>
    <row r="290" customFormat="false" ht="12.75" hidden="false" customHeight="false" outlineLevel="0" collapsed="false">
      <c r="A290" s="26" t="s">
        <v>65</v>
      </c>
      <c r="B290" s="26" t="s">
        <v>66</v>
      </c>
      <c r="C290" s="5" t="s">
        <v>14</v>
      </c>
      <c r="D290" s="2" t="n">
        <v>3230</v>
      </c>
      <c r="E290" s="3" t="s">
        <v>14</v>
      </c>
      <c r="F290" s="4" t="s">
        <v>14</v>
      </c>
      <c r="G290" s="5" t="s">
        <v>14</v>
      </c>
      <c r="H290" s="138" t="s">
        <v>14</v>
      </c>
    </row>
    <row r="291" customFormat="false" ht="12.75" hidden="false" customHeight="false" outlineLevel="0" collapsed="false">
      <c r="A291" s="26" t="s">
        <v>65</v>
      </c>
      <c r="B291" s="26" t="s">
        <v>66</v>
      </c>
      <c r="C291" s="5" t="s">
        <v>14</v>
      </c>
      <c r="D291" s="2" t="n">
        <v>3400</v>
      </c>
      <c r="E291" s="3" t="s">
        <v>14</v>
      </c>
      <c r="F291" s="4" t="s">
        <v>14</v>
      </c>
      <c r="G291" s="5" t="s">
        <v>14</v>
      </c>
      <c r="H291" s="138" t="s">
        <v>14</v>
      </c>
    </row>
    <row r="292" customFormat="false" ht="12.75" hidden="false" customHeight="false" outlineLevel="0" collapsed="false">
      <c r="A292" s="26" t="s">
        <v>65</v>
      </c>
      <c r="B292" s="26" t="s">
        <v>66</v>
      </c>
      <c r="C292" s="5" t="s">
        <v>14</v>
      </c>
      <c r="D292" s="2" t="n">
        <v>4080</v>
      </c>
      <c r="E292" s="3" t="s">
        <v>14</v>
      </c>
      <c r="F292" s="4" t="s">
        <v>14</v>
      </c>
      <c r="G292" s="5" t="s">
        <v>14</v>
      </c>
      <c r="H292" s="138" t="s">
        <v>14</v>
      </c>
    </row>
    <row r="293" customFormat="false" ht="12.75" hidden="false" customHeight="false" outlineLevel="0" collapsed="false">
      <c r="A293" s="26" t="s">
        <v>65</v>
      </c>
      <c r="B293" s="26" t="s">
        <v>66</v>
      </c>
      <c r="C293" s="5" t="s">
        <v>14</v>
      </c>
      <c r="D293" s="2" t="n">
        <v>4760</v>
      </c>
      <c r="E293" s="3" t="s">
        <v>14</v>
      </c>
      <c r="F293" s="4" t="s">
        <v>14</v>
      </c>
      <c r="G293" s="5" t="s">
        <v>14</v>
      </c>
      <c r="H293" s="138" t="s">
        <v>14</v>
      </c>
    </row>
    <row r="294" customFormat="false" ht="13.5" hidden="false" customHeight="false" outlineLevel="0" collapsed="false">
      <c r="A294" s="51" t="s">
        <v>65</v>
      </c>
      <c r="B294" s="51" t="s">
        <v>66</v>
      </c>
      <c r="C294" s="51" t="s">
        <v>14</v>
      </c>
      <c r="D294" s="52" t="n">
        <v>5440</v>
      </c>
      <c r="E294" s="53" t="s">
        <v>14</v>
      </c>
      <c r="F294" s="54" t="s">
        <v>14</v>
      </c>
      <c r="G294" s="51" t="s">
        <v>14</v>
      </c>
      <c r="H294" s="141" t="s">
        <v>14</v>
      </c>
    </row>
    <row r="295" customFormat="false" ht="12.75" hidden="false" customHeight="false" outlineLevel="0" collapsed="false">
      <c r="A295" s="26" t="s">
        <v>67</v>
      </c>
      <c r="B295" s="26" t="s">
        <v>68</v>
      </c>
      <c r="C295" s="5" t="s">
        <v>14</v>
      </c>
      <c r="D295" s="70" t="n">
        <v>1190</v>
      </c>
      <c r="E295" s="28" t="n">
        <v>8.2</v>
      </c>
      <c r="F295" s="29" t="n">
        <v>3</v>
      </c>
      <c r="G295" s="139" t="n">
        <v>183</v>
      </c>
      <c r="H295" s="140" t="n">
        <v>0.35</v>
      </c>
      <c r="I295" s="1" t="e">
        <f aca="false">LOOKUP(I296,D295:D313,D295:D313)</f>
        <v>#N/A</v>
      </c>
      <c r="J295" s="7" t="e">
        <f aca="false">(LOOKUP(I295,D295:D313,G295:G313))/60</f>
        <v>#N/A</v>
      </c>
      <c r="K295" s="7" t="e">
        <f aca="false">LOOKUP(I295,D295:D313,E295:E313)</f>
        <v>#N/A</v>
      </c>
      <c r="L295" s="6" t="e">
        <f aca="false">LOOKUP(I295,D295:D313,F295:F313)</f>
        <v>#N/A</v>
      </c>
      <c r="M295" s="6" t="e">
        <f aca="false">LOOKUP(I295,D295:D313,H295:H313)</f>
        <v>#N/A</v>
      </c>
      <c r="N295" s="7" t="e">
        <f aca="false">INDEX(A295:A313,MATCH(I295,D295:D313))</f>
        <v>#N/A</v>
      </c>
      <c r="O295" s="32" t="e">
        <f aca="false">INDEX(B295:B313,MATCH(I295,D295:D313))</f>
        <v>#N/A</v>
      </c>
      <c r="P295" s="32" t="e">
        <f aca="false">INDEX(C295:C313,MATCH(I295,D295:D313))</f>
        <v>#N/A</v>
      </c>
    </row>
    <row r="296" customFormat="false" ht="12.75" hidden="false" customHeight="false" outlineLevel="0" collapsed="false">
      <c r="A296" s="26" t="s">
        <v>67</v>
      </c>
      <c r="B296" s="26" t="s">
        <v>68</v>
      </c>
      <c r="C296" s="5" t="s">
        <v>14</v>
      </c>
      <c r="D296" s="1" t="n">
        <v>1280</v>
      </c>
      <c r="E296" s="34" t="n">
        <v>8.8</v>
      </c>
      <c r="F296" s="16" t="n">
        <v>3.11</v>
      </c>
      <c r="G296" s="26" t="n">
        <v>197</v>
      </c>
      <c r="H296" s="138" t="n">
        <v>0.38</v>
      </c>
      <c r="I296" s="1" t="n">
        <f aca="false">$AB$36</f>
        <v>500</v>
      </c>
      <c r="J296" s="7" t="e">
        <f aca="false">J295+(((I296-I295)*(J297-J295))/(I297-I295))</f>
        <v>#N/A</v>
      </c>
      <c r="K296" s="7" t="e">
        <f aca="false">K295+(((I296-I295)*(K297-K295))/(I297-I295))</f>
        <v>#N/A</v>
      </c>
      <c r="L296" s="6" t="e">
        <f aca="false">L295+(((I296-I295)*(L297-L295))/(I297-I295))</f>
        <v>#N/A</v>
      </c>
      <c r="M296" s="1" t="e">
        <f aca="false">M295+(((I296-I295)*(M297-M295))/(I297-I295))</f>
        <v>#N/A</v>
      </c>
      <c r="N296" s="32" t="e">
        <f aca="false">N295</f>
        <v>#N/A</v>
      </c>
      <c r="O296" s="32" t="e">
        <f aca="false">O295</f>
        <v>#N/A</v>
      </c>
      <c r="P296" s="32" t="e">
        <f aca="false">P295</f>
        <v>#N/A</v>
      </c>
    </row>
    <row r="297" customFormat="false" ht="12.75" hidden="false" customHeight="false" outlineLevel="0" collapsed="false">
      <c r="A297" s="26" t="s">
        <v>67</v>
      </c>
      <c r="B297" s="26" t="s">
        <v>68</v>
      </c>
      <c r="C297" s="5" t="s">
        <v>14</v>
      </c>
      <c r="D297" s="33" t="n">
        <v>1360</v>
      </c>
      <c r="E297" s="34" t="n">
        <v>9.5</v>
      </c>
      <c r="F297" s="16" t="n">
        <v>3.14</v>
      </c>
      <c r="G297" s="26" t="n">
        <v>210</v>
      </c>
      <c r="H297" s="138" t="n">
        <v>0.43</v>
      </c>
      <c r="I297" s="1" t="e">
        <f aca="false">INDEX(D295:D313,MATCH(I296,D295:D313)+1)</f>
        <v>#N/A</v>
      </c>
      <c r="J297" s="7" t="e">
        <f aca="false">(LOOKUP(I297,D295:D313,G295:G313))/60</f>
        <v>#N/A</v>
      </c>
      <c r="K297" s="7" t="e">
        <f aca="false">LOOKUP(I297,D295:D313,E295:E313)</f>
        <v>#N/A</v>
      </c>
      <c r="L297" s="6" t="e">
        <f aca="false">LOOKUP(I297,D295:D313,F295:F313)</f>
        <v>#N/A</v>
      </c>
      <c r="M297" s="6" t="e">
        <f aca="false">LOOKUP(I297,D295:D313,H295:H313)</f>
        <v>#N/A</v>
      </c>
    </row>
    <row r="298" customFormat="false" ht="12.75" hidden="false" customHeight="false" outlineLevel="0" collapsed="false">
      <c r="A298" s="26" t="s">
        <v>67</v>
      </c>
      <c r="B298" s="26" t="s">
        <v>68</v>
      </c>
      <c r="C298" s="5" t="s">
        <v>14</v>
      </c>
      <c r="D298" s="33" t="n">
        <v>1450</v>
      </c>
      <c r="E298" s="34" t="n">
        <v>10.1</v>
      </c>
      <c r="F298" s="16" t="n">
        <v>3.2</v>
      </c>
      <c r="G298" s="26" t="n">
        <v>223</v>
      </c>
      <c r="H298" s="138" t="n">
        <v>0.45</v>
      </c>
    </row>
    <row r="299" customFormat="false" ht="12.75" hidden="false" customHeight="false" outlineLevel="0" collapsed="false">
      <c r="A299" s="26" t="s">
        <v>67</v>
      </c>
      <c r="B299" s="26" t="s">
        <v>68</v>
      </c>
      <c r="C299" s="5" t="s">
        <v>14</v>
      </c>
      <c r="D299" s="33" t="n">
        <v>1530</v>
      </c>
      <c r="E299" s="34" t="n">
        <v>10.4</v>
      </c>
      <c r="F299" s="16" t="n">
        <v>3.29</v>
      </c>
      <c r="G299" s="26" t="n">
        <v>236</v>
      </c>
      <c r="H299" s="138" t="n">
        <v>0.53</v>
      </c>
    </row>
    <row r="300" customFormat="false" ht="12.75" hidden="false" customHeight="false" outlineLevel="0" collapsed="false">
      <c r="A300" s="26" t="s">
        <v>67</v>
      </c>
      <c r="B300" s="26" t="s">
        <v>68</v>
      </c>
      <c r="C300" s="5" t="s">
        <v>14</v>
      </c>
      <c r="D300" s="33" t="n">
        <v>1700</v>
      </c>
      <c r="E300" s="34" t="n">
        <v>11.3</v>
      </c>
      <c r="F300" s="16" t="n">
        <v>3.45</v>
      </c>
      <c r="G300" s="26" t="n">
        <v>263</v>
      </c>
      <c r="H300" s="138" t="n">
        <v>0.65</v>
      </c>
    </row>
    <row r="301" customFormat="false" ht="12.75" hidden="false" customHeight="false" outlineLevel="0" collapsed="false">
      <c r="A301" s="26" t="s">
        <v>67</v>
      </c>
      <c r="B301" s="26" t="s">
        <v>68</v>
      </c>
      <c r="C301" s="5" t="s">
        <v>14</v>
      </c>
      <c r="D301" s="33" t="n">
        <v>1870</v>
      </c>
      <c r="E301" s="34" t="n">
        <v>11.9</v>
      </c>
      <c r="F301" s="16" t="n">
        <v>3.57</v>
      </c>
      <c r="G301" s="35" t="n">
        <v>288</v>
      </c>
      <c r="H301" s="36" t="n">
        <v>0.78</v>
      </c>
    </row>
    <row r="302" customFormat="false" ht="12.75" hidden="false" customHeight="false" outlineLevel="0" collapsed="false">
      <c r="A302" s="26" t="s">
        <v>67</v>
      </c>
      <c r="B302" s="26" t="s">
        <v>68</v>
      </c>
      <c r="C302" s="5" t="s">
        <v>14</v>
      </c>
      <c r="D302" s="33" t="n">
        <v>2050</v>
      </c>
      <c r="E302" s="3" t="n">
        <v>13.4</v>
      </c>
      <c r="F302" s="4" t="n">
        <v>3.75</v>
      </c>
      <c r="G302" s="5" t="n">
        <v>316</v>
      </c>
      <c r="H302" s="36" t="n">
        <v>0.9</v>
      </c>
    </row>
    <row r="303" customFormat="false" ht="12.75" hidden="false" customHeight="false" outlineLevel="0" collapsed="false">
      <c r="A303" s="26" t="s">
        <v>67</v>
      </c>
      <c r="B303" s="26" t="s">
        <v>68</v>
      </c>
      <c r="C303" s="5" t="s">
        <v>14</v>
      </c>
      <c r="D303" s="33" t="n">
        <v>2200</v>
      </c>
      <c r="E303" s="34" t="n">
        <v>14.7</v>
      </c>
      <c r="F303" s="16" t="n">
        <v>3.84</v>
      </c>
      <c r="G303" s="35" t="n">
        <v>342</v>
      </c>
      <c r="H303" s="36" t="n">
        <v>1.08</v>
      </c>
    </row>
    <row r="304" customFormat="false" ht="12.75" hidden="false" customHeight="false" outlineLevel="0" collapsed="false">
      <c r="A304" s="26" t="s">
        <v>67</v>
      </c>
      <c r="B304" s="26" t="s">
        <v>68</v>
      </c>
      <c r="C304" s="5" t="s">
        <v>14</v>
      </c>
      <c r="D304" s="33" t="n">
        <v>2380</v>
      </c>
      <c r="E304" s="34" t="n">
        <v>15.6</v>
      </c>
      <c r="F304" s="16" t="n">
        <v>3.93</v>
      </c>
      <c r="G304" s="35" t="n">
        <v>368</v>
      </c>
      <c r="H304" s="36" t="n">
        <v>1.25</v>
      </c>
    </row>
    <row r="305" customFormat="false" ht="12.75" hidden="false" customHeight="false" outlineLevel="0" collapsed="false">
      <c r="A305" s="26" t="s">
        <v>67</v>
      </c>
      <c r="B305" s="26" t="s">
        <v>68</v>
      </c>
      <c r="C305" s="5" t="s">
        <v>14</v>
      </c>
      <c r="D305" s="2" t="n">
        <v>2550</v>
      </c>
      <c r="E305" s="34" t="n">
        <v>16.5</v>
      </c>
      <c r="F305" s="16" t="n">
        <v>3.97</v>
      </c>
      <c r="G305" s="35" t="n">
        <v>394</v>
      </c>
      <c r="H305" s="36" t="n">
        <v>1.43</v>
      </c>
    </row>
    <row r="306" customFormat="false" ht="12.75" hidden="false" customHeight="false" outlineLevel="0" collapsed="false">
      <c r="A306" s="26" t="s">
        <v>67</v>
      </c>
      <c r="B306" s="26" t="s">
        <v>68</v>
      </c>
      <c r="C306" s="5" t="s">
        <v>14</v>
      </c>
      <c r="D306" s="33" t="n">
        <v>2700</v>
      </c>
      <c r="E306" s="34" t="n">
        <v>17.4</v>
      </c>
      <c r="F306" s="16" t="n">
        <v>4</v>
      </c>
      <c r="G306" s="26" t="n">
        <v>421</v>
      </c>
      <c r="H306" s="36" t="n">
        <v>1.65</v>
      </c>
    </row>
    <row r="307" customFormat="false" ht="12.75" hidden="false" customHeight="false" outlineLevel="0" collapsed="false">
      <c r="A307" s="26" t="s">
        <v>67</v>
      </c>
      <c r="B307" s="26" t="s">
        <v>68</v>
      </c>
      <c r="C307" s="5" t="s">
        <v>14</v>
      </c>
      <c r="D307" s="2" t="n">
        <v>2890</v>
      </c>
      <c r="E307" s="3" t="n">
        <v>18</v>
      </c>
      <c r="F307" s="4" t="n">
        <v>4.15</v>
      </c>
      <c r="G307" s="5" t="n">
        <v>447</v>
      </c>
      <c r="H307" s="36" t="n">
        <v>1.83</v>
      </c>
    </row>
    <row r="308" customFormat="false" ht="12.75" hidden="false" customHeight="false" outlineLevel="0" collapsed="false">
      <c r="A308" s="26" t="s">
        <v>67</v>
      </c>
      <c r="B308" s="26" t="s">
        <v>68</v>
      </c>
      <c r="C308" s="5" t="s">
        <v>14</v>
      </c>
      <c r="D308" s="2" t="n">
        <v>3060</v>
      </c>
      <c r="E308" s="3" t="n">
        <v>19.2</v>
      </c>
      <c r="F308" s="4" t="n">
        <v>4.21</v>
      </c>
      <c r="G308" s="5" t="n">
        <v>474</v>
      </c>
      <c r="H308" s="36" t="n">
        <v>2</v>
      </c>
    </row>
    <row r="309" customFormat="false" ht="12.75" hidden="false" customHeight="false" outlineLevel="0" collapsed="false">
      <c r="A309" s="26" t="s">
        <v>67</v>
      </c>
      <c r="B309" s="26" t="s">
        <v>68</v>
      </c>
      <c r="C309" s="5" t="s">
        <v>14</v>
      </c>
      <c r="D309" s="2" t="n">
        <v>3230</v>
      </c>
      <c r="E309" s="3" t="n">
        <v>19.8</v>
      </c>
      <c r="F309" s="4" t="n">
        <v>4.27</v>
      </c>
      <c r="G309" s="5" t="n">
        <v>500</v>
      </c>
      <c r="H309" s="36" t="n">
        <v>2.3</v>
      </c>
    </row>
    <row r="310" customFormat="false" ht="12.75" hidden="false" customHeight="false" outlineLevel="0" collapsed="false">
      <c r="A310" s="26" t="s">
        <v>67</v>
      </c>
      <c r="B310" s="26" t="s">
        <v>68</v>
      </c>
      <c r="C310" s="5" t="s">
        <v>14</v>
      </c>
      <c r="D310" s="2" t="n">
        <v>3400</v>
      </c>
      <c r="E310" s="3" t="s">
        <v>14</v>
      </c>
      <c r="F310" s="4" t="s">
        <v>14</v>
      </c>
      <c r="G310" s="5" t="s">
        <v>14</v>
      </c>
      <c r="H310" s="138" t="s">
        <v>14</v>
      </c>
    </row>
    <row r="311" customFormat="false" ht="12.75" hidden="false" customHeight="false" outlineLevel="0" collapsed="false">
      <c r="A311" s="26" t="s">
        <v>67</v>
      </c>
      <c r="B311" s="26" t="s">
        <v>68</v>
      </c>
      <c r="C311" s="5" t="s">
        <v>14</v>
      </c>
      <c r="D311" s="2" t="n">
        <v>4080</v>
      </c>
      <c r="E311" s="3" t="s">
        <v>14</v>
      </c>
      <c r="F311" s="4" t="s">
        <v>14</v>
      </c>
      <c r="G311" s="5" t="s">
        <v>14</v>
      </c>
      <c r="H311" s="138" t="s">
        <v>14</v>
      </c>
    </row>
    <row r="312" customFormat="false" ht="12.75" hidden="false" customHeight="false" outlineLevel="0" collapsed="false">
      <c r="A312" s="26" t="s">
        <v>67</v>
      </c>
      <c r="B312" s="26" t="s">
        <v>68</v>
      </c>
      <c r="C312" s="5" t="s">
        <v>14</v>
      </c>
      <c r="D312" s="2" t="n">
        <v>4760</v>
      </c>
      <c r="E312" s="3" t="s">
        <v>14</v>
      </c>
      <c r="F312" s="4" t="s">
        <v>14</v>
      </c>
      <c r="G312" s="5" t="s">
        <v>14</v>
      </c>
      <c r="H312" s="138" t="s">
        <v>14</v>
      </c>
    </row>
    <row r="313" customFormat="false" ht="13.5" hidden="false" customHeight="false" outlineLevel="0" collapsed="false">
      <c r="A313" s="51" t="s">
        <v>67</v>
      </c>
      <c r="B313" s="51" t="s">
        <v>68</v>
      </c>
      <c r="C313" s="51" t="s">
        <v>14</v>
      </c>
      <c r="D313" s="52" t="n">
        <v>5440</v>
      </c>
      <c r="E313" s="53" t="s">
        <v>14</v>
      </c>
      <c r="F313" s="54" t="s">
        <v>14</v>
      </c>
      <c r="G313" s="51" t="s">
        <v>14</v>
      </c>
      <c r="H313" s="141" t="s">
        <v>14</v>
      </c>
    </row>
    <row r="314" customFormat="false" ht="12.75" hidden="false" customHeight="false" outlineLevel="0" collapsed="false">
      <c r="A314" s="26" t="s">
        <v>69</v>
      </c>
      <c r="B314" s="26" t="s">
        <v>70</v>
      </c>
      <c r="C314" s="5" t="s">
        <v>14</v>
      </c>
      <c r="D314" s="70" t="n">
        <v>1190</v>
      </c>
      <c r="E314" s="28" t="n">
        <v>7.3</v>
      </c>
      <c r="F314" s="29" t="n">
        <v>4</v>
      </c>
      <c r="G314" s="139" t="n">
        <v>151</v>
      </c>
      <c r="H314" s="140" t="n">
        <v>0.25</v>
      </c>
      <c r="I314" s="1" t="e">
        <f aca="false">LOOKUP(I315,D314:D332,D314:D332)</f>
        <v>#N/A</v>
      </c>
      <c r="J314" s="7" t="e">
        <f aca="false">(LOOKUP(I314,D314:D332,G314:G332))/60</f>
        <v>#N/A</v>
      </c>
      <c r="K314" s="7" t="e">
        <f aca="false">LOOKUP(I314,D314:D332,E314:E332)</f>
        <v>#N/A</v>
      </c>
      <c r="L314" s="6" t="e">
        <f aca="false">LOOKUP(I314,D314:D332,F314:F332)</f>
        <v>#N/A</v>
      </c>
      <c r="M314" s="6" t="e">
        <f aca="false">LOOKUP(I314,D314:D332,H314:H332)</f>
        <v>#N/A</v>
      </c>
      <c r="N314" s="7" t="e">
        <f aca="false">INDEX(A314:A332,MATCH(I314,D314:D332))</f>
        <v>#N/A</v>
      </c>
      <c r="O314" s="32" t="e">
        <f aca="false">INDEX(B314:B332,MATCH(I314,D314:D332))</f>
        <v>#N/A</v>
      </c>
      <c r="P314" s="32" t="e">
        <f aca="false">INDEX(C314:C332,MATCH(I314,D314:D332))</f>
        <v>#N/A</v>
      </c>
    </row>
    <row r="315" customFormat="false" ht="12.75" hidden="false" customHeight="false" outlineLevel="0" collapsed="false">
      <c r="A315" s="26" t="s">
        <v>69</v>
      </c>
      <c r="B315" s="26" t="s">
        <v>70</v>
      </c>
      <c r="C315" s="5" t="s">
        <v>14</v>
      </c>
      <c r="D315" s="1" t="n">
        <v>1280</v>
      </c>
      <c r="E315" s="34" t="n">
        <v>7.9</v>
      </c>
      <c r="F315" s="16" t="n">
        <v>4</v>
      </c>
      <c r="G315" s="26" t="n">
        <v>162</v>
      </c>
      <c r="H315" s="138" t="n">
        <v>0.28</v>
      </c>
      <c r="I315" s="1" t="n">
        <f aca="false">$AB$36</f>
        <v>500</v>
      </c>
      <c r="J315" s="7" t="e">
        <f aca="false">J314+(((I315-I314)*(J316-J314))/(I316-I314))</f>
        <v>#N/A</v>
      </c>
      <c r="K315" s="7" t="e">
        <f aca="false">K314+(((I315-I314)*(K316-K314))/(I316-I314))</f>
        <v>#N/A</v>
      </c>
      <c r="L315" s="6" t="e">
        <f aca="false">L314+(((I315-I314)*(L316-L314))/(I316-I314))</f>
        <v>#N/A</v>
      </c>
      <c r="M315" s="1" t="e">
        <f aca="false">M314+(((I315-I314)*(M316-M314))/(I316-I314))</f>
        <v>#N/A</v>
      </c>
      <c r="N315" s="32" t="e">
        <f aca="false">N314</f>
        <v>#N/A</v>
      </c>
      <c r="O315" s="32" t="e">
        <f aca="false">O314</f>
        <v>#N/A</v>
      </c>
      <c r="P315" s="32" t="e">
        <f aca="false">P314</f>
        <v>#N/A</v>
      </c>
    </row>
    <row r="316" customFormat="false" ht="12.75" hidden="false" customHeight="false" outlineLevel="0" collapsed="false">
      <c r="A316" s="26" t="s">
        <v>69</v>
      </c>
      <c r="B316" s="26" t="s">
        <v>70</v>
      </c>
      <c r="C316" s="5" t="s">
        <v>14</v>
      </c>
      <c r="D316" s="33" t="n">
        <v>1360</v>
      </c>
      <c r="E316" s="34" t="n">
        <v>8.2</v>
      </c>
      <c r="F316" s="16" t="n">
        <v>4</v>
      </c>
      <c r="G316" s="26" t="n">
        <v>173</v>
      </c>
      <c r="H316" s="138" t="n">
        <v>0.33</v>
      </c>
      <c r="I316" s="1" t="e">
        <f aca="false">INDEX(D314:D332,MATCH(I315,D314:D332)+1)</f>
        <v>#N/A</v>
      </c>
      <c r="J316" s="7" t="e">
        <f aca="false">(LOOKUP(I316,D314:D332,G314:G332))/60</f>
        <v>#N/A</v>
      </c>
      <c r="K316" s="7" t="e">
        <f aca="false">LOOKUP(I316,D314:D332,E314:E332)</f>
        <v>#N/A</v>
      </c>
      <c r="L316" s="6" t="e">
        <f aca="false">LOOKUP(I316,D314:D332,F314:F332)</f>
        <v>#N/A</v>
      </c>
      <c r="M316" s="6" t="e">
        <f aca="false">LOOKUP(I316,D314:D332,H314:H332)</f>
        <v>#N/A</v>
      </c>
    </row>
    <row r="317" customFormat="false" ht="12.75" hidden="false" customHeight="false" outlineLevel="0" collapsed="false">
      <c r="A317" s="26" t="s">
        <v>69</v>
      </c>
      <c r="B317" s="26" t="s">
        <v>70</v>
      </c>
      <c r="C317" s="5" t="s">
        <v>14</v>
      </c>
      <c r="D317" s="33" t="n">
        <v>1450</v>
      </c>
      <c r="E317" s="34" t="n">
        <v>8.5</v>
      </c>
      <c r="F317" s="16" t="n">
        <v>4</v>
      </c>
      <c r="G317" s="26" t="n">
        <v>184</v>
      </c>
      <c r="H317" s="138" t="n">
        <v>0.35</v>
      </c>
    </row>
    <row r="318" customFormat="false" ht="12.75" hidden="false" customHeight="false" outlineLevel="0" collapsed="false">
      <c r="A318" s="26" t="s">
        <v>69</v>
      </c>
      <c r="B318" s="26" t="s">
        <v>70</v>
      </c>
      <c r="C318" s="5" t="s">
        <v>14</v>
      </c>
      <c r="D318" s="33" t="n">
        <v>1530</v>
      </c>
      <c r="E318" s="34" t="n">
        <v>9.24</v>
      </c>
      <c r="F318" s="16" t="n">
        <v>4</v>
      </c>
      <c r="G318" s="26" t="n">
        <v>195</v>
      </c>
      <c r="H318" s="138" t="n">
        <v>0.4</v>
      </c>
    </row>
    <row r="319" customFormat="false" ht="12.75" hidden="false" customHeight="false" outlineLevel="0" collapsed="false">
      <c r="A319" s="26" t="s">
        <v>69</v>
      </c>
      <c r="B319" s="26" t="s">
        <v>70</v>
      </c>
      <c r="C319" s="5" t="s">
        <v>14</v>
      </c>
      <c r="D319" s="33" t="n">
        <v>1700</v>
      </c>
      <c r="E319" s="34" t="n">
        <v>10.4</v>
      </c>
      <c r="F319" s="16" t="n">
        <v>4.12</v>
      </c>
      <c r="G319" s="26" t="n">
        <v>216</v>
      </c>
      <c r="H319" s="138" t="n">
        <v>0.45</v>
      </c>
    </row>
    <row r="320" customFormat="false" ht="12.75" hidden="false" customHeight="false" outlineLevel="0" collapsed="false">
      <c r="A320" s="26" t="s">
        <v>69</v>
      </c>
      <c r="B320" s="26" t="s">
        <v>70</v>
      </c>
      <c r="C320" s="5" t="s">
        <v>14</v>
      </c>
      <c r="D320" s="33" t="n">
        <v>1870</v>
      </c>
      <c r="E320" s="34" t="n">
        <v>11</v>
      </c>
      <c r="F320" s="16" t="n">
        <v>4.12</v>
      </c>
      <c r="G320" s="35" t="n">
        <v>238</v>
      </c>
      <c r="H320" s="36" t="n">
        <v>0.58</v>
      </c>
    </row>
    <row r="321" customFormat="false" ht="12.75" hidden="false" customHeight="false" outlineLevel="0" collapsed="false">
      <c r="A321" s="26" t="s">
        <v>69</v>
      </c>
      <c r="B321" s="26" t="s">
        <v>70</v>
      </c>
      <c r="C321" s="5" t="s">
        <v>14</v>
      </c>
      <c r="D321" s="33" t="n">
        <v>2050</v>
      </c>
      <c r="E321" s="3" t="n">
        <v>11.9</v>
      </c>
      <c r="F321" s="4" t="n">
        <v>4.12</v>
      </c>
      <c r="G321" s="5" t="n">
        <v>260</v>
      </c>
      <c r="H321" s="36" t="n">
        <v>0.65</v>
      </c>
    </row>
    <row r="322" customFormat="false" ht="12.75" hidden="false" customHeight="false" outlineLevel="0" collapsed="false">
      <c r="A322" s="26" t="s">
        <v>69</v>
      </c>
      <c r="B322" s="26" t="s">
        <v>70</v>
      </c>
      <c r="C322" s="5" t="s">
        <v>14</v>
      </c>
      <c r="D322" s="33" t="n">
        <v>2200</v>
      </c>
      <c r="E322" s="34" t="n">
        <v>12.8</v>
      </c>
      <c r="F322" s="16" t="n">
        <v>4.12</v>
      </c>
      <c r="G322" s="35" t="n">
        <v>282</v>
      </c>
      <c r="H322" s="36" t="n">
        <v>0.75</v>
      </c>
    </row>
    <row r="323" customFormat="false" ht="12.75" hidden="false" customHeight="false" outlineLevel="0" collapsed="false">
      <c r="A323" s="26" t="s">
        <v>69</v>
      </c>
      <c r="B323" s="26" t="s">
        <v>70</v>
      </c>
      <c r="C323" s="5" t="s">
        <v>14</v>
      </c>
      <c r="D323" s="33" t="n">
        <v>2380</v>
      </c>
      <c r="E323" s="34" t="n">
        <v>13.7</v>
      </c>
      <c r="F323" s="16" t="n">
        <v>4.12</v>
      </c>
      <c r="G323" s="35" t="n">
        <v>303</v>
      </c>
      <c r="H323" s="36" t="n">
        <v>0.9</v>
      </c>
    </row>
    <row r="324" customFormat="false" ht="12.75" hidden="false" customHeight="false" outlineLevel="0" collapsed="false">
      <c r="A324" s="26" t="s">
        <v>69</v>
      </c>
      <c r="B324" s="26" t="s">
        <v>70</v>
      </c>
      <c r="C324" s="5" t="s">
        <v>14</v>
      </c>
      <c r="D324" s="2" t="n">
        <v>2550</v>
      </c>
      <c r="E324" s="34" t="n">
        <v>14.6</v>
      </c>
      <c r="F324" s="16" t="n">
        <v>4.12</v>
      </c>
      <c r="G324" s="35" t="n">
        <v>325</v>
      </c>
      <c r="H324" s="36" t="n">
        <v>1</v>
      </c>
    </row>
    <row r="325" customFormat="false" ht="12.75" hidden="false" customHeight="false" outlineLevel="0" collapsed="false">
      <c r="A325" s="26" t="s">
        <v>69</v>
      </c>
      <c r="B325" s="26" t="s">
        <v>70</v>
      </c>
      <c r="C325" s="5" t="s">
        <v>14</v>
      </c>
      <c r="D325" s="33" t="n">
        <v>2700</v>
      </c>
      <c r="E325" s="34" t="n">
        <v>15.3</v>
      </c>
      <c r="F325" s="16" t="n">
        <v>4.15</v>
      </c>
      <c r="G325" s="26" t="n">
        <v>347</v>
      </c>
      <c r="H325" s="36" t="n">
        <v>1.15</v>
      </c>
    </row>
    <row r="326" customFormat="false" ht="12.75" hidden="false" customHeight="false" outlineLevel="0" collapsed="false">
      <c r="A326" s="26" t="s">
        <v>69</v>
      </c>
      <c r="B326" s="26" t="s">
        <v>70</v>
      </c>
      <c r="C326" s="5" t="s">
        <v>14</v>
      </c>
      <c r="D326" s="2" t="n">
        <v>2890</v>
      </c>
      <c r="E326" s="3" t="n">
        <v>16.2</v>
      </c>
      <c r="F326" s="4" t="n">
        <v>4.21</v>
      </c>
      <c r="G326" s="5" t="n">
        <v>369</v>
      </c>
      <c r="H326" s="36" t="n">
        <v>1.3</v>
      </c>
    </row>
    <row r="327" customFormat="false" ht="12.75" hidden="false" customHeight="false" outlineLevel="0" collapsed="false">
      <c r="A327" s="26" t="s">
        <v>69</v>
      </c>
      <c r="B327" s="26" t="s">
        <v>70</v>
      </c>
      <c r="C327" s="5" t="s">
        <v>14</v>
      </c>
      <c r="D327" s="2" t="n">
        <v>3060</v>
      </c>
      <c r="E327" s="3" t="n">
        <v>17.4</v>
      </c>
      <c r="F327" s="4" t="n">
        <v>4.27</v>
      </c>
      <c r="G327" s="5" t="n">
        <v>390</v>
      </c>
      <c r="H327" s="36" t="n">
        <v>1.45</v>
      </c>
    </row>
    <row r="328" customFormat="false" ht="12.75" hidden="false" customHeight="false" outlineLevel="0" collapsed="false">
      <c r="A328" s="26" t="s">
        <v>69</v>
      </c>
      <c r="B328" s="26" t="s">
        <v>70</v>
      </c>
      <c r="C328" s="5" t="s">
        <v>14</v>
      </c>
      <c r="D328" s="2" t="n">
        <v>3230</v>
      </c>
      <c r="E328" s="3" t="n">
        <v>17.7</v>
      </c>
      <c r="F328" s="4" t="n">
        <v>4.33</v>
      </c>
      <c r="G328" s="5" t="n">
        <v>412</v>
      </c>
      <c r="H328" s="36" t="n">
        <v>1.58</v>
      </c>
    </row>
    <row r="329" customFormat="false" ht="12.75" hidden="false" customHeight="false" outlineLevel="0" collapsed="false">
      <c r="A329" s="26" t="s">
        <v>69</v>
      </c>
      <c r="B329" s="26" t="s">
        <v>70</v>
      </c>
      <c r="C329" s="5" t="s">
        <v>14</v>
      </c>
      <c r="D329" s="2" t="n">
        <v>3400</v>
      </c>
      <c r="E329" s="3" t="s">
        <v>14</v>
      </c>
      <c r="F329" s="4" t="s">
        <v>14</v>
      </c>
      <c r="G329" s="5" t="s">
        <v>14</v>
      </c>
      <c r="H329" s="138" t="s">
        <v>14</v>
      </c>
    </row>
    <row r="330" customFormat="false" ht="12.75" hidden="false" customHeight="false" outlineLevel="0" collapsed="false">
      <c r="A330" s="26" t="s">
        <v>69</v>
      </c>
      <c r="B330" s="26" t="s">
        <v>70</v>
      </c>
      <c r="C330" s="5" t="s">
        <v>14</v>
      </c>
      <c r="D330" s="2" t="n">
        <v>4080</v>
      </c>
      <c r="E330" s="3" t="s">
        <v>14</v>
      </c>
      <c r="F330" s="4" t="s">
        <v>14</v>
      </c>
      <c r="G330" s="5" t="s">
        <v>14</v>
      </c>
      <c r="H330" s="138" t="s">
        <v>14</v>
      </c>
    </row>
    <row r="331" customFormat="false" ht="12.75" hidden="false" customHeight="false" outlineLevel="0" collapsed="false">
      <c r="A331" s="26" t="s">
        <v>69</v>
      </c>
      <c r="B331" s="26" t="s">
        <v>70</v>
      </c>
      <c r="C331" s="5" t="s">
        <v>14</v>
      </c>
      <c r="D331" s="2" t="n">
        <v>4760</v>
      </c>
      <c r="E331" s="3" t="s">
        <v>14</v>
      </c>
      <c r="F331" s="4" t="s">
        <v>14</v>
      </c>
      <c r="G331" s="5" t="s">
        <v>14</v>
      </c>
      <c r="H331" s="138" t="s">
        <v>14</v>
      </c>
    </row>
    <row r="332" customFormat="false" ht="13.5" hidden="false" customHeight="false" outlineLevel="0" collapsed="false">
      <c r="A332" s="51" t="s">
        <v>69</v>
      </c>
      <c r="B332" s="51" t="s">
        <v>70</v>
      </c>
      <c r="C332" s="51" t="s">
        <v>14</v>
      </c>
      <c r="D332" s="52" t="n">
        <v>5440</v>
      </c>
      <c r="E332" s="53" t="s">
        <v>14</v>
      </c>
      <c r="F332" s="54" t="s">
        <v>14</v>
      </c>
      <c r="G332" s="51" t="s">
        <v>14</v>
      </c>
      <c r="H332" s="141" t="s">
        <v>14</v>
      </c>
    </row>
    <row r="333" customFormat="false" ht="12.75" hidden="false" customHeight="false" outlineLevel="0" collapsed="false">
      <c r="A333" s="26" t="s">
        <v>71</v>
      </c>
      <c r="B333" s="26" t="s">
        <v>72</v>
      </c>
      <c r="C333" s="5" t="s">
        <v>73</v>
      </c>
      <c r="D333" s="70" t="n">
        <v>1190</v>
      </c>
      <c r="E333" s="28" t="n">
        <v>7</v>
      </c>
      <c r="F333" s="29" t="n">
        <v>3.11</v>
      </c>
      <c r="G333" s="139" t="n">
        <v>144</v>
      </c>
      <c r="H333" s="140" t="n">
        <v>0.15</v>
      </c>
      <c r="I333" s="1" t="e">
        <f aca="false">LOOKUP(I334,D333:D351,D333:D351)</f>
        <v>#N/A</v>
      </c>
      <c r="J333" s="7" t="e">
        <f aca="false">(LOOKUP(I333,D333:D351,G333:G351))/60</f>
        <v>#N/A</v>
      </c>
      <c r="K333" s="7" t="e">
        <f aca="false">LOOKUP(I333,D333:D351,E333:E351)</f>
        <v>#N/A</v>
      </c>
      <c r="L333" s="6" t="e">
        <f aca="false">LOOKUP(I333,D333:D351,F333:F351)</f>
        <v>#N/A</v>
      </c>
      <c r="M333" s="6" t="e">
        <f aca="false">LOOKUP(I333,D333:D351,H333:H351)</f>
        <v>#N/A</v>
      </c>
      <c r="N333" s="7" t="e">
        <f aca="false">INDEX(A333:A351,MATCH(I333,D333:D351))</f>
        <v>#N/A</v>
      </c>
      <c r="O333" s="32" t="e">
        <f aca="false">INDEX(B333:B351,MATCH(I333,D333:D351))</f>
        <v>#N/A</v>
      </c>
      <c r="P333" s="32" t="e">
        <f aca="false">INDEX(C333:C351,MATCH(I333,D333:D351))</f>
        <v>#N/A</v>
      </c>
    </row>
    <row r="334" customFormat="false" ht="12.75" hidden="false" customHeight="false" outlineLevel="0" collapsed="false">
      <c r="A334" s="26" t="str">
        <f aca="false">A333</f>
        <v>30x60</v>
      </c>
      <c r="B334" s="26" t="str">
        <f aca="false">B333</f>
        <v>25x75</v>
      </c>
      <c r="C334" s="26" t="str">
        <f aca="false">C333</f>
        <v>35x50</v>
      </c>
      <c r="D334" s="1" t="n">
        <v>1280</v>
      </c>
      <c r="E334" s="34" t="n">
        <v>7.3</v>
      </c>
      <c r="F334" s="16" t="n">
        <v>3.14</v>
      </c>
      <c r="G334" s="26" t="n">
        <v>154</v>
      </c>
      <c r="H334" s="138" t="n">
        <v>0.23</v>
      </c>
      <c r="I334" s="1" t="n">
        <f aca="false">$AB$36</f>
        <v>500</v>
      </c>
      <c r="J334" s="7" t="e">
        <f aca="false">J333+(((I334-I333)*(J335-J333))/(I335-I333))</f>
        <v>#N/A</v>
      </c>
      <c r="K334" s="7" t="e">
        <f aca="false">K333+(((I334-I333)*(K335-K333))/(I335-I333))</f>
        <v>#N/A</v>
      </c>
      <c r="L334" s="6" t="e">
        <f aca="false">L333+(((I334-I333)*(L335-L333))/(I335-I333))</f>
        <v>#N/A</v>
      </c>
      <c r="M334" s="1" t="e">
        <f aca="false">M333+(((I334-I333)*(M335-M333))/(I335-I333))</f>
        <v>#N/A</v>
      </c>
      <c r="N334" s="32" t="e">
        <f aca="false">N333</f>
        <v>#N/A</v>
      </c>
      <c r="O334" s="32" t="e">
        <f aca="false">O333</f>
        <v>#N/A</v>
      </c>
      <c r="P334" s="32" t="e">
        <f aca="false">P333</f>
        <v>#N/A</v>
      </c>
    </row>
    <row r="335" customFormat="false" ht="12.75" hidden="false" customHeight="false" outlineLevel="0" collapsed="false">
      <c r="A335" s="26" t="str">
        <f aca="false">A334</f>
        <v>30x60</v>
      </c>
      <c r="B335" s="26" t="str">
        <f aca="false">B334</f>
        <v>25x75</v>
      </c>
      <c r="C335" s="26" t="str">
        <f aca="false">C334</f>
        <v>35x50</v>
      </c>
      <c r="D335" s="33" t="n">
        <v>1360</v>
      </c>
      <c r="E335" s="34" t="n">
        <v>7.9</v>
      </c>
      <c r="F335" s="16" t="n">
        <v>3.2</v>
      </c>
      <c r="G335" s="26" t="n">
        <v>165</v>
      </c>
      <c r="H335" s="138" t="n">
        <v>0.23</v>
      </c>
      <c r="I335" s="1" t="e">
        <f aca="false">INDEX(D333:D351,MATCH(I334,D333:D351)+1)</f>
        <v>#N/A</v>
      </c>
      <c r="J335" s="7" t="e">
        <f aca="false">(LOOKUP(I335,D333:D351,G333:G351))/60</f>
        <v>#N/A</v>
      </c>
      <c r="K335" s="7" t="e">
        <f aca="false">LOOKUP(I335,D333:D351,E333:E351)</f>
        <v>#N/A</v>
      </c>
      <c r="L335" s="6" t="e">
        <f aca="false">LOOKUP(I335,D333:D351,F333:F351)</f>
        <v>#N/A</v>
      </c>
      <c r="M335" s="6" t="e">
        <f aca="false">LOOKUP(I335,D333:D351,H333:H351)</f>
        <v>#N/A</v>
      </c>
    </row>
    <row r="336" customFormat="false" ht="12.75" hidden="false" customHeight="false" outlineLevel="0" collapsed="false">
      <c r="A336" s="26" t="str">
        <f aca="false">A335</f>
        <v>30x60</v>
      </c>
      <c r="B336" s="26" t="str">
        <f aca="false">B335</f>
        <v>25x75</v>
      </c>
      <c r="C336" s="26" t="str">
        <f aca="false">C335</f>
        <v>35x50</v>
      </c>
      <c r="D336" s="33" t="n">
        <v>1450</v>
      </c>
      <c r="E336" s="34" t="n">
        <v>8.2</v>
      </c>
      <c r="F336" s="16" t="n">
        <v>3.23</v>
      </c>
      <c r="G336" s="26" t="n">
        <v>175</v>
      </c>
      <c r="H336" s="138" t="n">
        <v>0.25</v>
      </c>
    </row>
    <row r="337" customFormat="false" ht="12.75" hidden="false" customHeight="false" outlineLevel="0" collapsed="false">
      <c r="A337" s="26" t="str">
        <f aca="false">A336</f>
        <v>30x60</v>
      </c>
      <c r="B337" s="26" t="str">
        <f aca="false">B336</f>
        <v>25x75</v>
      </c>
      <c r="C337" s="26" t="str">
        <f aca="false">C336</f>
        <v>35x50</v>
      </c>
      <c r="D337" s="33" t="n">
        <v>1530</v>
      </c>
      <c r="E337" s="34" t="n">
        <v>8.8</v>
      </c>
      <c r="F337" s="16" t="n">
        <v>3.29</v>
      </c>
      <c r="G337" s="26" t="n">
        <v>185</v>
      </c>
      <c r="H337" s="138" t="n">
        <v>0.3</v>
      </c>
    </row>
    <row r="338" customFormat="false" ht="12.75" hidden="false" customHeight="false" outlineLevel="0" collapsed="false">
      <c r="A338" s="26" t="str">
        <f aca="false">A337</f>
        <v>30x60</v>
      </c>
      <c r="B338" s="26" t="str">
        <f aca="false">B337</f>
        <v>25x75</v>
      </c>
      <c r="C338" s="26" t="str">
        <f aca="false">C337</f>
        <v>35x50</v>
      </c>
      <c r="D338" s="33" t="n">
        <v>1700</v>
      </c>
      <c r="E338" s="34" t="n">
        <v>9.2</v>
      </c>
      <c r="F338" s="16" t="n">
        <v>3.39</v>
      </c>
      <c r="G338" s="26" t="n">
        <v>206</v>
      </c>
      <c r="H338" s="138" t="n">
        <v>0.35</v>
      </c>
    </row>
    <row r="339" customFormat="false" ht="12.75" hidden="false" customHeight="false" outlineLevel="0" collapsed="false">
      <c r="A339" s="26" t="str">
        <f aca="false">A338</f>
        <v>30x60</v>
      </c>
      <c r="B339" s="26" t="str">
        <f aca="false">B338</f>
        <v>25x75</v>
      </c>
      <c r="C339" s="26" t="str">
        <f aca="false">C338</f>
        <v>35x50</v>
      </c>
      <c r="D339" s="33" t="n">
        <v>1870</v>
      </c>
      <c r="E339" s="34" t="n">
        <v>10.1</v>
      </c>
      <c r="F339" s="16" t="n">
        <v>3.51</v>
      </c>
      <c r="G339" s="35" t="n">
        <v>227</v>
      </c>
      <c r="H339" s="36" t="n">
        <v>0.45</v>
      </c>
    </row>
    <row r="340" customFormat="false" ht="12.75" hidden="false" customHeight="false" outlineLevel="0" collapsed="false">
      <c r="A340" s="26" t="str">
        <f aca="false">A339</f>
        <v>30x60</v>
      </c>
      <c r="B340" s="26" t="str">
        <f aca="false">B339</f>
        <v>25x75</v>
      </c>
      <c r="C340" s="26" t="str">
        <f aca="false">C339</f>
        <v>35x50</v>
      </c>
      <c r="D340" s="33" t="n">
        <v>2050</v>
      </c>
      <c r="E340" s="3" t="n">
        <v>10.7</v>
      </c>
      <c r="F340" s="4" t="n">
        <v>3.57</v>
      </c>
      <c r="G340" s="5" t="n">
        <v>247</v>
      </c>
      <c r="H340" s="36" t="n">
        <v>0.53</v>
      </c>
    </row>
    <row r="341" customFormat="false" ht="12.75" hidden="false" customHeight="false" outlineLevel="0" collapsed="false">
      <c r="A341" s="26" t="str">
        <f aca="false">A340</f>
        <v>30x60</v>
      </c>
      <c r="B341" s="26" t="str">
        <f aca="false">B340</f>
        <v>25x75</v>
      </c>
      <c r="C341" s="26" t="str">
        <f aca="false">C340</f>
        <v>35x50</v>
      </c>
      <c r="D341" s="33" t="n">
        <v>2200</v>
      </c>
      <c r="E341" s="34" t="n">
        <v>11.6</v>
      </c>
      <c r="F341" s="16" t="n">
        <v>3.69</v>
      </c>
      <c r="G341" s="35" t="n">
        <v>268</v>
      </c>
      <c r="H341" s="36" t="n">
        <v>0.63</v>
      </c>
    </row>
    <row r="342" customFormat="false" ht="12.75" hidden="false" customHeight="false" outlineLevel="0" collapsed="false">
      <c r="A342" s="26" t="str">
        <f aca="false">A341</f>
        <v>30x60</v>
      </c>
      <c r="B342" s="26" t="str">
        <f aca="false">B341</f>
        <v>25x75</v>
      </c>
      <c r="C342" s="26" t="str">
        <f aca="false">C341</f>
        <v>35x50</v>
      </c>
      <c r="D342" s="33" t="n">
        <v>2380</v>
      </c>
      <c r="E342" s="34" t="n">
        <v>12.8</v>
      </c>
      <c r="F342" s="16" t="n">
        <v>3.84</v>
      </c>
      <c r="G342" s="35" t="n">
        <v>289</v>
      </c>
      <c r="H342" s="36" t="n">
        <v>0.75</v>
      </c>
    </row>
    <row r="343" customFormat="false" ht="12.75" hidden="false" customHeight="false" outlineLevel="0" collapsed="false">
      <c r="A343" s="26" t="str">
        <f aca="false">A342</f>
        <v>30x60</v>
      </c>
      <c r="B343" s="26" t="str">
        <f aca="false">B342</f>
        <v>25x75</v>
      </c>
      <c r="C343" s="26" t="str">
        <f aca="false">C342</f>
        <v>35x50</v>
      </c>
      <c r="D343" s="2" t="n">
        <v>2550</v>
      </c>
      <c r="E343" s="34" t="n">
        <v>13.7</v>
      </c>
      <c r="F343" s="16" t="n">
        <v>3.97</v>
      </c>
      <c r="G343" s="35" t="n">
        <v>309</v>
      </c>
      <c r="H343" s="36" t="n">
        <v>0.88</v>
      </c>
    </row>
    <row r="344" customFormat="false" ht="12.75" hidden="false" customHeight="false" outlineLevel="0" collapsed="false">
      <c r="A344" s="26" t="str">
        <f aca="false">A343</f>
        <v>30x60</v>
      </c>
      <c r="B344" s="26" t="str">
        <f aca="false">B343</f>
        <v>25x75</v>
      </c>
      <c r="C344" s="26" t="str">
        <f aca="false">C343</f>
        <v>35x50</v>
      </c>
      <c r="D344" s="33" t="n">
        <v>2700</v>
      </c>
      <c r="E344" s="34" t="n">
        <v>14.9</v>
      </c>
      <c r="F344" s="16" t="n">
        <v>4.12</v>
      </c>
      <c r="G344" s="26" t="n">
        <v>330</v>
      </c>
      <c r="H344" s="36" t="n">
        <v>0.98</v>
      </c>
    </row>
    <row r="345" customFormat="false" ht="12.75" hidden="false" customHeight="false" outlineLevel="0" collapsed="false">
      <c r="A345" s="26" t="str">
        <f aca="false">A344</f>
        <v>30x60</v>
      </c>
      <c r="B345" s="26" t="str">
        <f aca="false">B344</f>
        <v>25x75</v>
      </c>
      <c r="C345" s="26" t="str">
        <f aca="false">C344</f>
        <v>35x50</v>
      </c>
      <c r="D345" s="2" t="n">
        <v>2890</v>
      </c>
      <c r="E345" s="3" t="n">
        <v>15.6</v>
      </c>
      <c r="F345" s="4" t="n">
        <v>4.21</v>
      </c>
      <c r="G345" s="5" t="n">
        <v>351</v>
      </c>
      <c r="H345" s="36" t="n">
        <v>1.1</v>
      </c>
    </row>
    <row r="346" customFormat="false" ht="12.75" hidden="false" customHeight="false" outlineLevel="0" collapsed="false">
      <c r="A346" s="26" t="str">
        <f aca="false">A345</f>
        <v>30x60</v>
      </c>
      <c r="B346" s="26" t="str">
        <f aca="false">B345</f>
        <v>25x75</v>
      </c>
      <c r="C346" s="26" t="str">
        <f aca="false">C345</f>
        <v>35x50</v>
      </c>
      <c r="D346" s="2" t="n">
        <v>3060</v>
      </c>
      <c r="E346" s="3" t="n">
        <v>16.5</v>
      </c>
      <c r="F346" s="4" t="n">
        <v>4.27</v>
      </c>
      <c r="G346" s="5" t="n">
        <v>370</v>
      </c>
      <c r="H346" s="36" t="n">
        <v>1.2</v>
      </c>
    </row>
    <row r="347" customFormat="false" ht="12.75" hidden="false" customHeight="false" outlineLevel="0" collapsed="false">
      <c r="A347" s="26" t="str">
        <f aca="false">A346</f>
        <v>30x60</v>
      </c>
      <c r="B347" s="26" t="str">
        <f aca="false">B346</f>
        <v>25x75</v>
      </c>
      <c r="C347" s="26" t="str">
        <f aca="false">C346</f>
        <v>35x50</v>
      </c>
      <c r="D347" s="2" t="n">
        <v>3230</v>
      </c>
      <c r="E347" s="3" t="n">
        <v>17.4</v>
      </c>
      <c r="F347" s="4" t="n">
        <v>4.36</v>
      </c>
      <c r="G347" s="5" t="n">
        <v>391</v>
      </c>
      <c r="H347" s="36" t="n">
        <v>1.35</v>
      </c>
    </row>
    <row r="348" customFormat="false" ht="12.75" hidden="false" customHeight="false" outlineLevel="0" collapsed="false">
      <c r="A348" s="26" t="str">
        <f aca="false">A347</f>
        <v>30x60</v>
      </c>
      <c r="B348" s="26" t="str">
        <f aca="false">B347</f>
        <v>25x75</v>
      </c>
      <c r="C348" s="26" t="str">
        <f aca="false">C347</f>
        <v>35x50</v>
      </c>
      <c r="D348" s="2" t="n">
        <v>3400</v>
      </c>
      <c r="E348" s="3" t="s">
        <v>14</v>
      </c>
      <c r="F348" s="4" t="s">
        <v>14</v>
      </c>
      <c r="G348" s="5" t="s">
        <v>14</v>
      </c>
      <c r="H348" s="138" t="s">
        <v>14</v>
      </c>
    </row>
    <row r="349" customFormat="false" ht="12.75" hidden="false" customHeight="false" outlineLevel="0" collapsed="false">
      <c r="A349" s="26" t="str">
        <f aca="false">A348</f>
        <v>30x60</v>
      </c>
      <c r="B349" s="26" t="str">
        <f aca="false">B348</f>
        <v>25x75</v>
      </c>
      <c r="C349" s="26" t="str">
        <f aca="false">C348</f>
        <v>35x50</v>
      </c>
      <c r="D349" s="2" t="n">
        <v>4080</v>
      </c>
      <c r="E349" s="3" t="s">
        <v>14</v>
      </c>
      <c r="F349" s="4" t="s">
        <v>14</v>
      </c>
      <c r="G349" s="5" t="s">
        <v>14</v>
      </c>
      <c r="H349" s="138" t="s">
        <v>14</v>
      </c>
    </row>
    <row r="350" customFormat="false" ht="12.75" hidden="false" customHeight="false" outlineLevel="0" collapsed="false">
      <c r="A350" s="26" t="str">
        <f aca="false">A349</f>
        <v>30x60</v>
      </c>
      <c r="B350" s="26" t="str">
        <f aca="false">B349</f>
        <v>25x75</v>
      </c>
      <c r="C350" s="26" t="str">
        <f aca="false">C349</f>
        <v>35x50</v>
      </c>
      <c r="D350" s="2" t="n">
        <v>4760</v>
      </c>
      <c r="E350" s="3" t="s">
        <v>14</v>
      </c>
      <c r="F350" s="4" t="s">
        <v>14</v>
      </c>
      <c r="G350" s="5" t="s">
        <v>14</v>
      </c>
      <c r="H350" s="138" t="s">
        <v>14</v>
      </c>
    </row>
    <row r="351" customFormat="false" ht="13.5" hidden="false" customHeight="false" outlineLevel="0" collapsed="false">
      <c r="A351" s="51" t="str">
        <f aca="false">A350</f>
        <v>30x60</v>
      </c>
      <c r="B351" s="51" t="str">
        <f aca="false">B350</f>
        <v>25x75</v>
      </c>
      <c r="C351" s="51" t="str">
        <f aca="false">C350</f>
        <v>35x50</v>
      </c>
      <c r="D351" s="52" t="n">
        <v>5440</v>
      </c>
      <c r="E351" s="53" t="s">
        <v>14</v>
      </c>
      <c r="F351" s="54" t="s">
        <v>14</v>
      </c>
      <c r="G351" s="51" t="s">
        <v>14</v>
      </c>
      <c r="H351" s="141" t="s">
        <v>14</v>
      </c>
    </row>
    <row r="352" customFormat="false" ht="12.75" hidden="false" customHeight="false" outlineLevel="0" collapsed="false">
      <c r="A352" s="26" t="s">
        <v>74</v>
      </c>
      <c r="B352" s="26" t="s">
        <v>75</v>
      </c>
      <c r="C352" s="5" t="s">
        <v>76</v>
      </c>
      <c r="D352" s="70" t="n">
        <v>1190</v>
      </c>
      <c r="E352" s="28" t="n">
        <v>6.1</v>
      </c>
      <c r="F352" s="29" t="n">
        <v>3.08</v>
      </c>
      <c r="G352" s="139" t="n">
        <v>117</v>
      </c>
      <c r="H352" s="140" t="n">
        <v>0.13</v>
      </c>
      <c r="I352" s="1" t="e">
        <f aca="false">LOOKUP(I353,D352:D370,D352:D370)</f>
        <v>#N/A</v>
      </c>
      <c r="J352" s="7" t="e">
        <f aca="false">(LOOKUP(I352,D352:D370,G352:G370))/60</f>
        <v>#N/A</v>
      </c>
      <c r="K352" s="7" t="e">
        <f aca="false">LOOKUP(I352,D352:D370,E352:E370)</f>
        <v>#N/A</v>
      </c>
      <c r="L352" s="6" t="e">
        <f aca="false">LOOKUP(I352,D352:D370,F352:F370)</f>
        <v>#N/A</v>
      </c>
      <c r="M352" s="6" t="e">
        <f aca="false">LOOKUP(I352,D352:D370,H352:H370)</f>
        <v>#N/A</v>
      </c>
      <c r="N352" s="7" t="e">
        <f aca="false">INDEX(A352:A370,MATCH(I352,D352:D370))</f>
        <v>#N/A</v>
      </c>
      <c r="O352" s="32" t="e">
        <f aca="false">INDEX(B352:B370,MATCH(I352,D352:D370))</f>
        <v>#N/A</v>
      </c>
      <c r="P352" s="32" t="e">
        <f aca="false">INDEX(C352:C370,MATCH(I352,D352:D370))</f>
        <v>#N/A</v>
      </c>
    </row>
    <row r="353" customFormat="false" ht="12.75" hidden="false" customHeight="false" outlineLevel="0" collapsed="false">
      <c r="A353" s="26" t="str">
        <f aca="false">A352</f>
        <v>30x75</v>
      </c>
      <c r="B353" s="26" t="str">
        <f aca="false">B352</f>
        <v>30x70</v>
      </c>
      <c r="C353" s="26" t="str">
        <f aca="false">C352</f>
        <v>30x80</v>
      </c>
      <c r="D353" s="1" t="n">
        <v>1280</v>
      </c>
      <c r="E353" s="34" t="n">
        <v>6.4</v>
      </c>
      <c r="F353" s="16" t="n">
        <v>3.11</v>
      </c>
      <c r="G353" s="26" t="n">
        <v>126</v>
      </c>
      <c r="H353" s="138" t="n">
        <v>0.18</v>
      </c>
      <c r="I353" s="1" t="n">
        <f aca="false">$AB$36</f>
        <v>500</v>
      </c>
      <c r="J353" s="7" t="e">
        <f aca="false">J352+(((I353-I352)*(J354-J352))/(I354-I352))</f>
        <v>#N/A</v>
      </c>
      <c r="K353" s="7" t="e">
        <f aca="false">K352+(((I353-I352)*(K354-K352))/(I354-I352))</f>
        <v>#N/A</v>
      </c>
      <c r="L353" s="6" t="e">
        <f aca="false">L352+(((I353-I352)*(L354-L352))/(I354-I352))</f>
        <v>#N/A</v>
      </c>
      <c r="M353" s="1" t="e">
        <f aca="false">M352+(((I353-I352)*(M354-M352))/(I354-I352))</f>
        <v>#N/A</v>
      </c>
      <c r="N353" s="32" t="e">
        <f aca="false">N352</f>
        <v>#N/A</v>
      </c>
      <c r="O353" s="32" t="e">
        <f aca="false">O352</f>
        <v>#N/A</v>
      </c>
      <c r="P353" s="32" t="e">
        <f aca="false">P352</f>
        <v>#N/A</v>
      </c>
    </row>
    <row r="354" customFormat="false" ht="12.75" hidden="false" customHeight="false" outlineLevel="0" collapsed="false">
      <c r="A354" s="26" t="str">
        <f aca="false">A353</f>
        <v>30x75</v>
      </c>
      <c r="B354" s="26" t="str">
        <f aca="false">B353</f>
        <v>30x70</v>
      </c>
      <c r="C354" s="26" t="str">
        <f aca="false">C353</f>
        <v>30x80</v>
      </c>
      <c r="D354" s="33" t="n">
        <v>1360</v>
      </c>
      <c r="E354" s="34" t="n">
        <v>7</v>
      </c>
      <c r="F354" s="16" t="n">
        <v>3.14</v>
      </c>
      <c r="G354" s="26" t="n">
        <v>134</v>
      </c>
      <c r="H354" s="138" t="n">
        <v>0.18</v>
      </c>
      <c r="I354" s="1" t="e">
        <f aca="false">INDEX(D352:D370,MATCH(I353,D352:D370)+1)</f>
        <v>#N/A</v>
      </c>
      <c r="J354" s="7" t="e">
        <f aca="false">(LOOKUP(I354,D352:D370,G352:G370))/60</f>
        <v>#N/A</v>
      </c>
      <c r="K354" s="7" t="e">
        <f aca="false">LOOKUP(I354,D352:D370,E352:E370)</f>
        <v>#N/A</v>
      </c>
      <c r="L354" s="6" t="e">
        <f aca="false">LOOKUP(I354,D352:D370,F352:F370)</f>
        <v>#N/A</v>
      </c>
      <c r="M354" s="6" t="e">
        <f aca="false">LOOKUP(I354,D352:D370,H352:H370)</f>
        <v>#N/A</v>
      </c>
    </row>
    <row r="355" customFormat="false" ht="12.75" hidden="false" customHeight="false" outlineLevel="0" collapsed="false">
      <c r="A355" s="26" t="str">
        <f aca="false">A354</f>
        <v>30x75</v>
      </c>
      <c r="B355" s="26" t="str">
        <f aca="false">B354</f>
        <v>30x70</v>
      </c>
      <c r="C355" s="26" t="str">
        <f aca="false">C354</f>
        <v>30x80</v>
      </c>
      <c r="D355" s="33" t="n">
        <v>1450</v>
      </c>
      <c r="E355" s="34" t="n">
        <v>7.3</v>
      </c>
      <c r="F355" s="16" t="n">
        <v>3.2</v>
      </c>
      <c r="G355" s="26" t="n">
        <v>143</v>
      </c>
      <c r="H355" s="138" t="n">
        <v>0.2</v>
      </c>
    </row>
    <row r="356" customFormat="false" ht="12.75" hidden="false" customHeight="false" outlineLevel="0" collapsed="false">
      <c r="A356" s="26" t="str">
        <f aca="false">A355</f>
        <v>30x75</v>
      </c>
      <c r="B356" s="26" t="str">
        <f aca="false">B355</f>
        <v>30x70</v>
      </c>
      <c r="C356" s="26" t="str">
        <f aca="false">C355</f>
        <v>30x80</v>
      </c>
      <c r="D356" s="33" t="n">
        <v>1530</v>
      </c>
      <c r="E356" s="34" t="n">
        <v>7.9</v>
      </c>
      <c r="F356" s="16" t="n">
        <v>3.26</v>
      </c>
      <c r="G356" s="26" t="n">
        <v>152</v>
      </c>
      <c r="H356" s="138" t="n">
        <v>0.2</v>
      </c>
    </row>
    <row r="357" customFormat="false" ht="12.75" hidden="false" customHeight="false" outlineLevel="0" collapsed="false">
      <c r="A357" s="26" t="str">
        <f aca="false">A356</f>
        <v>30x75</v>
      </c>
      <c r="B357" s="26" t="str">
        <f aca="false">B356</f>
        <v>30x70</v>
      </c>
      <c r="C357" s="26" t="str">
        <f aca="false">C356</f>
        <v>30x80</v>
      </c>
      <c r="D357" s="33" t="n">
        <v>1700</v>
      </c>
      <c r="E357" s="34" t="n">
        <v>8.8</v>
      </c>
      <c r="F357" s="16" t="n">
        <v>3.49</v>
      </c>
      <c r="G357" s="26" t="n">
        <v>168</v>
      </c>
      <c r="H357" s="138" t="n">
        <v>0.25</v>
      </c>
    </row>
    <row r="358" customFormat="false" ht="12.75" hidden="false" customHeight="false" outlineLevel="0" collapsed="false">
      <c r="A358" s="26" t="str">
        <f aca="false">A357</f>
        <v>30x75</v>
      </c>
      <c r="B358" s="26" t="str">
        <f aca="false">B357</f>
        <v>30x70</v>
      </c>
      <c r="C358" s="26" t="str">
        <f aca="false">C357</f>
        <v>30x80</v>
      </c>
      <c r="D358" s="33" t="n">
        <v>1870</v>
      </c>
      <c r="E358" s="34" t="n">
        <v>9.8</v>
      </c>
      <c r="F358" s="16" t="n">
        <v>3.6</v>
      </c>
      <c r="G358" s="35" t="n">
        <v>185</v>
      </c>
      <c r="H358" s="36" t="n">
        <v>0.33</v>
      </c>
    </row>
    <row r="359" customFormat="false" ht="12.75" hidden="false" customHeight="false" outlineLevel="0" collapsed="false">
      <c r="A359" s="26" t="str">
        <f aca="false">A358</f>
        <v>30x75</v>
      </c>
      <c r="B359" s="26" t="str">
        <f aca="false">B358</f>
        <v>30x70</v>
      </c>
      <c r="C359" s="26" t="str">
        <f aca="false">C358</f>
        <v>30x80</v>
      </c>
      <c r="D359" s="33" t="n">
        <v>2050</v>
      </c>
      <c r="E359" s="3" t="n">
        <v>10.7</v>
      </c>
      <c r="F359" s="4" t="n">
        <v>3.69</v>
      </c>
      <c r="G359" s="5" t="n">
        <v>202</v>
      </c>
      <c r="H359" s="36" t="n">
        <v>0.35</v>
      </c>
    </row>
    <row r="360" customFormat="false" ht="12.75" hidden="false" customHeight="false" outlineLevel="0" collapsed="false">
      <c r="A360" s="26" t="str">
        <f aca="false">A359</f>
        <v>30x75</v>
      </c>
      <c r="B360" s="26" t="str">
        <f aca="false">B359</f>
        <v>30x70</v>
      </c>
      <c r="C360" s="26" t="str">
        <f aca="false">C359</f>
        <v>30x80</v>
      </c>
      <c r="D360" s="33" t="n">
        <v>2200</v>
      </c>
      <c r="E360" s="34" t="n">
        <v>11</v>
      </c>
      <c r="F360" s="16" t="n">
        <v>3.81</v>
      </c>
      <c r="G360" s="35" t="n">
        <v>219</v>
      </c>
      <c r="H360" s="36" t="n">
        <v>0.43</v>
      </c>
    </row>
    <row r="361" customFormat="false" ht="12.75" hidden="false" customHeight="false" outlineLevel="0" collapsed="false">
      <c r="A361" s="26" t="str">
        <f aca="false">A360</f>
        <v>30x75</v>
      </c>
      <c r="B361" s="26" t="str">
        <f aca="false">B360</f>
        <v>30x70</v>
      </c>
      <c r="C361" s="26" t="str">
        <f aca="false">C360</f>
        <v>30x80</v>
      </c>
      <c r="D361" s="33" t="n">
        <v>2380</v>
      </c>
      <c r="E361" s="34" t="n">
        <v>11.9</v>
      </c>
      <c r="F361" s="16" t="n">
        <v>3.97</v>
      </c>
      <c r="G361" s="35" t="n">
        <v>236</v>
      </c>
      <c r="H361" s="36" t="n">
        <v>0.5</v>
      </c>
    </row>
    <row r="362" customFormat="false" ht="12.75" hidden="false" customHeight="false" outlineLevel="0" collapsed="false">
      <c r="A362" s="26" t="str">
        <f aca="false">A361</f>
        <v>30x75</v>
      </c>
      <c r="B362" s="26" t="str">
        <f aca="false">B361</f>
        <v>30x70</v>
      </c>
      <c r="C362" s="26" t="str">
        <f aca="false">C361</f>
        <v>30x80</v>
      </c>
      <c r="D362" s="2" t="n">
        <v>2550</v>
      </c>
      <c r="E362" s="34" t="n">
        <v>12.8</v>
      </c>
      <c r="F362" s="16" t="n">
        <v>4</v>
      </c>
      <c r="G362" s="35" t="n">
        <v>253</v>
      </c>
      <c r="H362" s="36" t="n">
        <v>0.55</v>
      </c>
    </row>
    <row r="363" customFormat="false" ht="12.75" hidden="false" customHeight="false" outlineLevel="0" collapsed="false">
      <c r="A363" s="26" t="str">
        <f aca="false">A362</f>
        <v>30x75</v>
      </c>
      <c r="B363" s="26" t="str">
        <f aca="false">B362</f>
        <v>30x70</v>
      </c>
      <c r="C363" s="26" t="str">
        <f aca="false">C362</f>
        <v>30x80</v>
      </c>
      <c r="D363" s="33" t="n">
        <v>2700</v>
      </c>
      <c r="E363" s="34" t="n">
        <v>13.4</v>
      </c>
      <c r="F363" s="16" t="n">
        <v>4.18</v>
      </c>
      <c r="G363" s="26" t="n">
        <v>270</v>
      </c>
      <c r="H363" s="36" t="n">
        <v>0.63</v>
      </c>
    </row>
    <row r="364" customFormat="false" ht="12.75" hidden="false" customHeight="false" outlineLevel="0" collapsed="false">
      <c r="A364" s="26" t="str">
        <f aca="false">A363</f>
        <v>30x75</v>
      </c>
      <c r="B364" s="26" t="str">
        <f aca="false">B363</f>
        <v>30x70</v>
      </c>
      <c r="C364" s="26" t="str">
        <f aca="false">C363</f>
        <v>30x80</v>
      </c>
      <c r="D364" s="2" t="n">
        <v>2890</v>
      </c>
      <c r="E364" s="3" t="n">
        <v>14</v>
      </c>
      <c r="F364" s="4" t="n">
        <v>4.33</v>
      </c>
      <c r="G364" s="5" t="n">
        <v>287</v>
      </c>
      <c r="H364" s="36" t="n">
        <v>0.7</v>
      </c>
    </row>
    <row r="365" customFormat="false" ht="12.75" hidden="false" customHeight="false" outlineLevel="0" collapsed="false">
      <c r="A365" s="26" t="str">
        <f aca="false">A364</f>
        <v>30x75</v>
      </c>
      <c r="B365" s="26" t="str">
        <f aca="false">B364</f>
        <v>30x70</v>
      </c>
      <c r="C365" s="26" t="str">
        <f aca="false">C364</f>
        <v>30x80</v>
      </c>
      <c r="D365" s="2" t="n">
        <v>3060</v>
      </c>
      <c r="E365" s="3" t="n">
        <v>14.6</v>
      </c>
      <c r="F365" s="4" t="n">
        <v>4.39</v>
      </c>
      <c r="G365" s="5" t="n">
        <v>304</v>
      </c>
      <c r="H365" s="36" t="n">
        <v>0.8</v>
      </c>
    </row>
    <row r="366" customFormat="false" ht="12.75" hidden="false" customHeight="false" outlineLevel="0" collapsed="false">
      <c r="A366" s="26" t="str">
        <f aca="false">A365</f>
        <v>30x75</v>
      </c>
      <c r="B366" s="26" t="str">
        <f aca="false">B365</f>
        <v>30x70</v>
      </c>
      <c r="C366" s="26" t="str">
        <f aca="false">C365</f>
        <v>30x80</v>
      </c>
      <c r="D366" s="2" t="n">
        <v>3230</v>
      </c>
      <c r="E366" s="3" t="n">
        <v>15.3</v>
      </c>
      <c r="F366" s="4" t="n">
        <v>4.48</v>
      </c>
      <c r="G366" s="5" t="n">
        <v>321</v>
      </c>
      <c r="H366" s="36" t="n">
        <v>0.88</v>
      </c>
    </row>
    <row r="367" customFormat="false" ht="12.75" hidden="false" customHeight="false" outlineLevel="0" collapsed="false">
      <c r="A367" s="26" t="str">
        <f aca="false">A366</f>
        <v>30x75</v>
      </c>
      <c r="B367" s="26" t="str">
        <f aca="false">B366</f>
        <v>30x70</v>
      </c>
      <c r="C367" s="26" t="str">
        <f aca="false">C366</f>
        <v>30x80</v>
      </c>
      <c r="D367" s="2" t="n">
        <v>3400</v>
      </c>
      <c r="E367" s="3" t="s">
        <v>14</v>
      </c>
      <c r="F367" s="4" t="s">
        <v>14</v>
      </c>
      <c r="G367" s="5" t="s">
        <v>14</v>
      </c>
      <c r="H367" s="138" t="s">
        <v>14</v>
      </c>
    </row>
    <row r="368" customFormat="false" ht="12.75" hidden="false" customHeight="false" outlineLevel="0" collapsed="false">
      <c r="A368" s="26" t="str">
        <f aca="false">A367</f>
        <v>30x75</v>
      </c>
      <c r="B368" s="26" t="str">
        <f aca="false">B367</f>
        <v>30x70</v>
      </c>
      <c r="C368" s="26" t="str">
        <f aca="false">C367</f>
        <v>30x80</v>
      </c>
      <c r="D368" s="2" t="n">
        <v>4080</v>
      </c>
      <c r="E368" s="3" t="s">
        <v>14</v>
      </c>
      <c r="F368" s="4" t="s">
        <v>14</v>
      </c>
      <c r="G368" s="5" t="s">
        <v>14</v>
      </c>
      <c r="H368" s="138" t="s">
        <v>14</v>
      </c>
    </row>
    <row r="369" customFormat="false" ht="12.75" hidden="false" customHeight="false" outlineLevel="0" collapsed="false">
      <c r="A369" s="26" t="str">
        <f aca="false">A368</f>
        <v>30x75</v>
      </c>
      <c r="B369" s="26" t="str">
        <f aca="false">B368</f>
        <v>30x70</v>
      </c>
      <c r="C369" s="26" t="str">
        <f aca="false">C368</f>
        <v>30x80</v>
      </c>
      <c r="D369" s="2" t="n">
        <v>4760</v>
      </c>
      <c r="E369" s="3" t="s">
        <v>14</v>
      </c>
      <c r="F369" s="4" t="s">
        <v>14</v>
      </c>
      <c r="G369" s="5" t="s">
        <v>14</v>
      </c>
      <c r="H369" s="138" t="s">
        <v>14</v>
      </c>
    </row>
    <row r="370" customFormat="false" ht="13.5" hidden="false" customHeight="false" outlineLevel="0" collapsed="false">
      <c r="A370" s="51" t="str">
        <f aca="false">A369</f>
        <v>30x75</v>
      </c>
      <c r="B370" s="51" t="str">
        <f aca="false">B369</f>
        <v>30x70</v>
      </c>
      <c r="C370" s="51" t="str">
        <f aca="false">C369</f>
        <v>30x80</v>
      </c>
      <c r="D370" s="52" t="n">
        <v>5440</v>
      </c>
      <c r="E370" s="53" t="s">
        <v>14</v>
      </c>
      <c r="F370" s="54" t="s">
        <v>14</v>
      </c>
      <c r="G370" s="51" t="s">
        <v>14</v>
      </c>
      <c r="H370" s="141" t="s">
        <v>14</v>
      </c>
    </row>
    <row r="371" customFormat="false" ht="12.75" hidden="false" customHeight="false" outlineLevel="0" collapsed="false">
      <c r="A371" s="26" t="s">
        <v>77</v>
      </c>
      <c r="B371" s="26" t="s">
        <v>14</v>
      </c>
      <c r="C371" s="5" t="s">
        <v>14</v>
      </c>
      <c r="D371" s="70" t="n">
        <v>1190</v>
      </c>
      <c r="E371" s="3" t="s">
        <v>14</v>
      </c>
      <c r="F371" s="4" t="s">
        <v>14</v>
      </c>
      <c r="G371" s="5" t="s">
        <v>14</v>
      </c>
      <c r="H371" s="138" t="s">
        <v>14</v>
      </c>
      <c r="I371" s="1" t="e">
        <f aca="false">LOOKUP(I372,D371:D389,D371:D389)</f>
        <v>#N/A</v>
      </c>
      <c r="J371" s="7" t="e">
        <f aca="false">(LOOKUP(I371,D371:D389,G371:G389))/60</f>
        <v>#N/A</v>
      </c>
      <c r="K371" s="7" t="e">
        <f aca="false">LOOKUP(I371,D371:D389,E371:E389)</f>
        <v>#N/A</v>
      </c>
      <c r="L371" s="6" t="e">
        <f aca="false">LOOKUP(I371,D371:D389,F371:F389)</f>
        <v>#N/A</v>
      </c>
      <c r="M371" s="6" t="e">
        <f aca="false">LOOKUP(I371,D371:D389,H371:H389)</f>
        <v>#N/A</v>
      </c>
      <c r="N371" s="7" t="e">
        <f aca="false">INDEX(A371:A389,MATCH(I371,D371:D389))</f>
        <v>#N/A</v>
      </c>
      <c r="O371" s="32" t="e">
        <f aca="false">INDEX(B371:B389,MATCH(I371,D371:D389))</f>
        <v>#N/A</v>
      </c>
      <c r="P371" s="32" t="e">
        <f aca="false">INDEX(C371:C389,MATCH(I371,D371:D389))</f>
        <v>#N/A</v>
      </c>
    </row>
    <row r="372" customFormat="false" ht="12.75" hidden="false" customHeight="false" outlineLevel="0" collapsed="false">
      <c r="A372" s="26" t="str">
        <f aca="false">A371</f>
        <v>30x90</v>
      </c>
      <c r="B372" s="26" t="str">
        <f aca="false">B371</f>
        <v>-</v>
      </c>
      <c r="C372" s="26" t="str">
        <f aca="false">C371</f>
        <v>-</v>
      </c>
      <c r="D372" s="1" t="n">
        <v>1280</v>
      </c>
      <c r="E372" s="3" t="s">
        <v>14</v>
      </c>
      <c r="F372" s="4" t="s">
        <v>14</v>
      </c>
      <c r="G372" s="5" t="s">
        <v>14</v>
      </c>
      <c r="H372" s="138" t="s">
        <v>14</v>
      </c>
      <c r="I372" s="1" t="n">
        <f aca="false">$AB$36</f>
        <v>500</v>
      </c>
      <c r="J372" s="7" t="e">
        <f aca="false">J371+(((I372-I371)*(J373-J371))/(I373-I371))</f>
        <v>#N/A</v>
      </c>
      <c r="K372" s="7" t="e">
        <f aca="false">K371+(((I372-I371)*(K373-K371))/(I373-I371))</f>
        <v>#N/A</v>
      </c>
      <c r="L372" s="6" t="e">
        <f aca="false">L371+(((I372-I371)*(L373-L371))/(I373-I371))</f>
        <v>#N/A</v>
      </c>
      <c r="M372" s="1" t="e">
        <f aca="false">M371+(((I372-I371)*(M373-M371))/(I373-I371))</f>
        <v>#N/A</v>
      </c>
      <c r="N372" s="32" t="e">
        <f aca="false">N371</f>
        <v>#N/A</v>
      </c>
      <c r="O372" s="32" t="e">
        <f aca="false">O371</f>
        <v>#N/A</v>
      </c>
      <c r="P372" s="32" t="e">
        <f aca="false">P371</f>
        <v>#N/A</v>
      </c>
    </row>
    <row r="373" customFormat="false" ht="12.75" hidden="false" customHeight="false" outlineLevel="0" collapsed="false">
      <c r="A373" s="26" t="str">
        <f aca="false">A372</f>
        <v>30x90</v>
      </c>
      <c r="B373" s="26" t="str">
        <f aca="false">B372</f>
        <v>-</v>
      </c>
      <c r="C373" s="26" t="str">
        <f aca="false">C372</f>
        <v>-</v>
      </c>
      <c r="D373" s="33" t="n">
        <v>1360</v>
      </c>
      <c r="E373" s="34" t="n">
        <v>5.8</v>
      </c>
      <c r="F373" s="16" t="n">
        <v>3.48</v>
      </c>
      <c r="G373" s="26" t="n">
        <v>111</v>
      </c>
      <c r="H373" s="138" t="n">
        <v>0.15</v>
      </c>
      <c r="I373" s="1" t="e">
        <f aca="false">INDEX(D371:D389,MATCH(I372,D371:D389)+1)</f>
        <v>#N/A</v>
      </c>
      <c r="J373" s="7" t="e">
        <f aca="false">(LOOKUP(I373,D371:D389,G371:G389))/60</f>
        <v>#N/A</v>
      </c>
      <c r="K373" s="7" t="e">
        <f aca="false">LOOKUP(I373,D371:D389,E371:E389)</f>
        <v>#N/A</v>
      </c>
      <c r="L373" s="6" t="e">
        <f aca="false">LOOKUP(I373,D371:D389,F371:F389)</f>
        <v>#N/A</v>
      </c>
      <c r="M373" s="6" t="e">
        <f aca="false">LOOKUP(I373,D371:D389,H371:H389)</f>
        <v>#N/A</v>
      </c>
    </row>
    <row r="374" customFormat="false" ht="12.75" hidden="false" customHeight="false" outlineLevel="0" collapsed="false">
      <c r="A374" s="26" t="str">
        <f aca="false">A373</f>
        <v>30x90</v>
      </c>
      <c r="B374" s="26" t="str">
        <f aca="false">B373</f>
        <v>-</v>
      </c>
      <c r="C374" s="26" t="str">
        <f aca="false">C373</f>
        <v>-</v>
      </c>
      <c r="D374" s="33" t="n">
        <v>1450</v>
      </c>
      <c r="E374" s="34" t="n">
        <v>6.4</v>
      </c>
      <c r="F374" s="16" t="n">
        <v>3.51</v>
      </c>
      <c r="G374" s="26" t="n">
        <v>118</v>
      </c>
      <c r="H374" s="138" t="n">
        <v>0.15</v>
      </c>
    </row>
    <row r="375" customFormat="false" ht="12.75" hidden="false" customHeight="false" outlineLevel="0" collapsed="false">
      <c r="A375" s="26" t="str">
        <f aca="false">A374</f>
        <v>30x90</v>
      </c>
      <c r="B375" s="26" t="str">
        <f aca="false">B374</f>
        <v>-</v>
      </c>
      <c r="C375" s="26" t="str">
        <f aca="false">C374</f>
        <v>-</v>
      </c>
      <c r="D375" s="33" t="n">
        <v>1530</v>
      </c>
      <c r="E375" s="34" t="n">
        <v>6.7</v>
      </c>
      <c r="F375" s="16" t="n">
        <v>3.57</v>
      </c>
      <c r="G375" s="26" t="n">
        <v>125</v>
      </c>
      <c r="H375" s="138" t="n">
        <v>0.15</v>
      </c>
    </row>
    <row r="376" customFormat="false" ht="12.75" hidden="false" customHeight="false" outlineLevel="0" collapsed="false">
      <c r="A376" s="26" t="str">
        <f aca="false">A375</f>
        <v>30x90</v>
      </c>
      <c r="B376" s="26" t="str">
        <f aca="false">B375</f>
        <v>-</v>
      </c>
      <c r="C376" s="26" t="str">
        <f aca="false">C375</f>
        <v>-</v>
      </c>
      <c r="D376" s="33" t="n">
        <v>1700</v>
      </c>
      <c r="E376" s="34" t="n">
        <v>7.6</v>
      </c>
      <c r="F376" s="16" t="n">
        <v>3.63</v>
      </c>
      <c r="G376" s="26" t="n">
        <v>139</v>
      </c>
      <c r="H376" s="138" t="n">
        <v>0.18</v>
      </c>
    </row>
    <row r="377" customFormat="false" ht="12.75" hidden="false" customHeight="false" outlineLevel="0" collapsed="false">
      <c r="A377" s="26" t="str">
        <f aca="false">A376</f>
        <v>30x90</v>
      </c>
      <c r="B377" s="26" t="str">
        <f aca="false">B376</f>
        <v>-</v>
      </c>
      <c r="C377" s="26" t="str">
        <f aca="false">C376</f>
        <v>-</v>
      </c>
      <c r="D377" s="33" t="n">
        <v>1870</v>
      </c>
      <c r="E377" s="34" t="n">
        <v>8.2</v>
      </c>
      <c r="F377" s="16" t="n">
        <v>3.72</v>
      </c>
      <c r="G377" s="35" t="n">
        <v>153</v>
      </c>
      <c r="H377" s="36" t="n">
        <v>0.23</v>
      </c>
    </row>
    <row r="378" customFormat="false" ht="12.75" hidden="false" customHeight="false" outlineLevel="0" collapsed="false">
      <c r="A378" s="26" t="str">
        <f aca="false">A377</f>
        <v>30x90</v>
      </c>
      <c r="B378" s="26" t="str">
        <f aca="false">B377</f>
        <v>-</v>
      </c>
      <c r="C378" s="26" t="str">
        <f aca="false">C377</f>
        <v>-</v>
      </c>
      <c r="D378" s="33" t="n">
        <v>2050</v>
      </c>
      <c r="E378" s="3" t="n">
        <v>9.2</v>
      </c>
      <c r="F378" s="4" t="n">
        <v>3.84</v>
      </c>
      <c r="G378" s="5" t="n">
        <v>167</v>
      </c>
      <c r="H378" s="36" t="n">
        <v>0.25</v>
      </c>
    </row>
    <row r="379" customFormat="false" ht="12.75" hidden="false" customHeight="false" outlineLevel="0" collapsed="false">
      <c r="A379" s="26" t="str">
        <f aca="false">A378</f>
        <v>30x90</v>
      </c>
      <c r="B379" s="26" t="str">
        <f aca="false">B378</f>
        <v>-</v>
      </c>
      <c r="C379" s="26" t="str">
        <f aca="false">C378</f>
        <v>-</v>
      </c>
      <c r="D379" s="33" t="n">
        <v>2200</v>
      </c>
      <c r="E379" s="34" t="n">
        <v>9.8</v>
      </c>
      <c r="F379" s="16" t="n">
        <v>3.97</v>
      </c>
      <c r="G379" s="35" t="n">
        <v>181</v>
      </c>
      <c r="H379" s="36" t="n">
        <v>0.3</v>
      </c>
    </row>
    <row r="380" customFormat="false" ht="12.75" hidden="false" customHeight="false" outlineLevel="0" collapsed="false">
      <c r="A380" s="26" t="str">
        <f aca="false">A379</f>
        <v>30x90</v>
      </c>
      <c r="B380" s="26" t="str">
        <f aca="false">B379</f>
        <v>-</v>
      </c>
      <c r="C380" s="26" t="str">
        <f aca="false">C379</f>
        <v>-</v>
      </c>
      <c r="D380" s="33" t="n">
        <v>2380</v>
      </c>
      <c r="E380" s="34" t="n">
        <v>10.7</v>
      </c>
      <c r="F380" s="16" t="n">
        <v>4</v>
      </c>
      <c r="G380" s="35" t="n">
        <v>196</v>
      </c>
      <c r="H380" s="36" t="n">
        <v>0.33</v>
      </c>
    </row>
    <row r="381" customFormat="false" ht="12.75" hidden="false" customHeight="false" outlineLevel="0" collapsed="false">
      <c r="A381" s="26" t="str">
        <f aca="false">A380</f>
        <v>30x90</v>
      </c>
      <c r="B381" s="26" t="str">
        <f aca="false">B380</f>
        <v>-</v>
      </c>
      <c r="C381" s="26" t="str">
        <f aca="false">C380</f>
        <v>-</v>
      </c>
      <c r="D381" s="2" t="n">
        <v>2550</v>
      </c>
      <c r="E381" s="34" t="n">
        <v>11</v>
      </c>
      <c r="F381" s="16" t="n">
        <v>4.15</v>
      </c>
      <c r="G381" s="35" t="n">
        <v>209</v>
      </c>
      <c r="H381" s="36" t="n">
        <v>0.4</v>
      </c>
    </row>
    <row r="382" customFormat="false" ht="12.75" hidden="false" customHeight="false" outlineLevel="0" collapsed="false">
      <c r="A382" s="26" t="str">
        <f aca="false">A381</f>
        <v>30x90</v>
      </c>
      <c r="B382" s="26" t="str">
        <f aca="false">B381</f>
        <v>-</v>
      </c>
      <c r="C382" s="26" t="str">
        <f aca="false">C381</f>
        <v>-</v>
      </c>
      <c r="D382" s="33" t="n">
        <v>2700</v>
      </c>
      <c r="E382" s="34" t="n">
        <v>11.6</v>
      </c>
      <c r="F382" s="16" t="n">
        <v>4.3</v>
      </c>
      <c r="G382" s="26" t="n">
        <v>223</v>
      </c>
      <c r="H382" s="36" t="n">
        <v>0.45</v>
      </c>
    </row>
    <row r="383" customFormat="false" ht="12.75" hidden="false" customHeight="false" outlineLevel="0" collapsed="false">
      <c r="A383" s="26" t="str">
        <f aca="false">A382</f>
        <v>30x90</v>
      </c>
      <c r="B383" s="26" t="str">
        <f aca="false">B382</f>
        <v>-</v>
      </c>
      <c r="C383" s="26" t="str">
        <f aca="false">C382</f>
        <v>-</v>
      </c>
      <c r="D383" s="2" t="n">
        <v>2890</v>
      </c>
      <c r="E383" s="3" t="n">
        <v>12.5</v>
      </c>
      <c r="F383" s="4" t="n">
        <v>4.36</v>
      </c>
      <c r="G383" s="5" t="n">
        <v>237</v>
      </c>
      <c r="H383" s="36" t="n">
        <v>0.48</v>
      </c>
    </row>
    <row r="384" customFormat="false" ht="12.75" hidden="false" customHeight="false" outlineLevel="0" collapsed="false">
      <c r="A384" s="26" t="str">
        <f aca="false">A383</f>
        <v>30x90</v>
      </c>
      <c r="B384" s="26" t="str">
        <f aca="false">B383</f>
        <v>-</v>
      </c>
      <c r="C384" s="26" t="str">
        <f aca="false">C383</f>
        <v>-</v>
      </c>
      <c r="D384" s="2" t="n">
        <v>3060</v>
      </c>
      <c r="E384" s="3" t="n">
        <v>13.5</v>
      </c>
      <c r="F384" s="4" t="n">
        <v>4.48</v>
      </c>
      <c r="G384" s="5" t="n">
        <v>251</v>
      </c>
      <c r="H384" s="36" t="n">
        <v>0.55</v>
      </c>
    </row>
    <row r="385" customFormat="false" ht="12.75" hidden="false" customHeight="false" outlineLevel="0" collapsed="false">
      <c r="A385" s="26" t="str">
        <f aca="false">A384</f>
        <v>30x90</v>
      </c>
      <c r="B385" s="26" t="str">
        <f aca="false">B384</f>
        <v>-</v>
      </c>
      <c r="C385" s="26" t="str">
        <f aca="false">C384</f>
        <v>-</v>
      </c>
      <c r="D385" s="2" t="n">
        <v>3230</v>
      </c>
      <c r="E385" s="3" t="n">
        <v>13.7</v>
      </c>
      <c r="F385" s="4" t="n">
        <v>4.61</v>
      </c>
      <c r="G385" s="5" t="n">
        <v>265</v>
      </c>
      <c r="H385" s="36" t="n">
        <v>0.6</v>
      </c>
    </row>
    <row r="386" customFormat="false" ht="12.75" hidden="false" customHeight="false" outlineLevel="0" collapsed="false">
      <c r="A386" s="26" t="str">
        <f aca="false">A385</f>
        <v>30x90</v>
      </c>
      <c r="B386" s="26" t="str">
        <f aca="false">B385</f>
        <v>-</v>
      </c>
      <c r="C386" s="26" t="str">
        <f aca="false">C385</f>
        <v>-</v>
      </c>
      <c r="D386" s="2" t="n">
        <v>3400</v>
      </c>
      <c r="E386" s="3" t="n">
        <v>14.3</v>
      </c>
      <c r="F386" s="4" t="n">
        <v>4.73</v>
      </c>
      <c r="G386" s="5" t="n">
        <v>279</v>
      </c>
      <c r="H386" s="138" t="n">
        <v>0.68</v>
      </c>
    </row>
    <row r="387" customFormat="false" ht="12.75" hidden="false" customHeight="false" outlineLevel="0" collapsed="false">
      <c r="A387" s="26" t="str">
        <f aca="false">A386</f>
        <v>30x90</v>
      </c>
      <c r="B387" s="26" t="str">
        <f aca="false">B386</f>
        <v>-</v>
      </c>
      <c r="C387" s="26" t="str">
        <f aca="false">C386</f>
        <v>-</v>
      </c>
      <c r="D387" s="2" t="n">
        <v>4080</v>
      </c>
      <c r="E387" s="3" t="n">
        <v>17.1</v>
      </c>
      <c r="F387" s="4" t="n">
        <v>4.94</v>
      </c>
      <c r="G387" s="5" t="n">
        <v>336</v>
      </c>
      <c r="H387" s="138" t="n">
        <v>0.93</v>
      </c>
    </row>
    <row r="388" customFormat="false" ht="12.75" hidden="false" customHeight="false" outlineLevel="0" collapsed="false">
      <c r="A388" s="26" t="str">
        <f aca="false">A387</f>
        <v>30x90</v>
      </c>
      <c r="B388" s="26" t="str">
        <f aca="false">B387</f>
        <v>-</v>
      </c>
      <c r="C388" s="26" t="str">
        <f aca="false">C387</f>
        <v>-</v>
      </c>
      <c r="D388" s="2" t="n">
        <v>4760</v>
      </c>
      <c r="E388" s="3" t="n">
        <v>19.2</v>
      </c>
      <c r="F388" s="4" t="n">
        <v>5.28</v>
      </c>
      <c r="G388" s="5" t="n">
        <v>387</v>
      </c>
      <c r="H388" s="138" t="n">
        <v>1.28</v>
      </c>
    </row>
    <row r="389" customFormat="false" ht="13.5" hidden="false" customHeight="false" outlineLevel="0" collapsed="false">
      <c r="A389" s="51" t="str">
        <f aca="false">A388</f>
        <v>30x90</v>
      </c>
      <c r="B389" s="51" t="str">
        <f aca="false">B388</f>
        <v>-</v>
      </c>
      <c r="C389" s="51" t="str">
        <f aca="false">C388</f>
        <v>-</v>
      </c>
      <c r="D389" s="52" t="n">
        <v>5440</v>
      </c>
      <c r="E389" s="53" t="n">
        <v>21.7</v>
      </c>
      <c r="F389" s="54" t="n">
        <v>5.37</v>
      </c>
      <c r="G389" s="51" t="n">
        <v>447</v>
      </c>
      <c r="H389" s="141" t="n">
        <v>1.68</v>
      </c>
    </row>
    <row r="390" customFormat="false" ht="12.75" hidden="false" customHeight="false" outlineLevel="0" collapsed="false">
      <c r="A390" s="26" t="s">
        <v>78</v>
      </c>
      <c r="B390" s="26" t="s">
        <v>79</v>
      </c>
      <c r="C390" s="5" t="s">
        <v>14</v>
      </c>
      <c r="D390" s="70" t="n">
        <v>1190</v>
      </c>
      <c r="E390" s="3" t="s">
        <v>14</v>
      </c>
      <c r="F390" s="4" t="s">
        <v>14</v>
      </c>
      <c r="G390" s="5" t="s">
        <v>14</v>
      </c>
      <c r="H390" s="138" t="s">
        <v>14</v>
      </c>
      <c r="I390" s="1" t="e">
        <f aca="false">LOOKUP(I391,D390:D408,D390:D408)</f>
        <v>#N/A</v>
      </c>
      <c r="J390" s="7" t="e">
        <f aca="false">(LOOKUP(I390,D390:D408,G390:G408))/60</f>
        <v>#N/A</v>
      </c>
      <c r="K390" s="7" t="e">
        <f aca="false">LOOKUP(I390,D390:D408,E390:E408)</f>
        <v>#N/A</v>
      </c>
      <c r="L390" s="6" t="e">
        <f aca="false">LOOKUP(I390,D390:D408,F390:F408)</f>
        <v>#N/A</v>
      </c>
      <c r="M390" s="6" t="e">
        <f aca="false">LOOKUP(I390,D390:D408,H390:H408)</f>
        <v>#N/A</v>
      </c>
      <c r="N390" s="7" t="e">
        <f aca="false">INDEX(A390:A408,MATCH(I390,D390:D408))</f>
        <v>#N/A</v>
      </c>
      <c r="O390" s="32" t="e">
        <f aca="false">INDEX(B390:B408,MATCH(I390,D390:D408))</f>
        <v>#N/A</v>
      </c>
      <c r="P390" s="32" t="e">
        <f aca="false">INDEX(C390:C408,MATCH(I390,D390:D408))</f>
        <v>#N/A</v>
      </c>
    </row>
    <row r="391" customFormat="false" ht="12.75" hidden="false" customHeight="false" outlineLevel="0" collapsed="false">
      <c r="A391" s="26" t="str">
        <f aca="false">A390</f>
        <v>40x75</v>
      </c>
      <c r="B391" s="26" t="str">
        <f aca="false">B390</f>
        <v>40x80</v>
      </c>
      <c r="C391" s="26" t="str">
        <f aca="false">C390</f>
        <v>-</v>
      </c>
      <c r="D391" s="1" t="n">
        <v>1280</v>
      </c>
      <c r="E391" s="3" t="s">
        <v>14</v>
      </c>
      <c r="F391" s="4" t="s">
        <v>14</v>
      </c>
      <c r="G391" s="5" t="s">
        <v>14</v>
      </c>
      <c r="H391" s="138" t="s">
        <v>14</v>
      </c>
      <c r="I391" s="1" t="n">
        <f aca="false">$AB$36</f>
        <v>500</v>
      </c>
      <c r="J391" s="7" t="e">
        <f aca="false">J390+(((I391-I390)*(J392-J390))/(I392-I390))</f>
        <v>#N/A</v>
      </c>
      <c r="K391" s="7" t="e">
        <f aca="false">K390+(((I391-I390)*(K392-K390))/(I392-I390))</f>
        <v>#N/A</v>
      </c>
      <c r="L391" s="6" t="e">
        <f aca="false">L390+(((I391-I390)*(L392-L390))/(I392-I390))</f>
        <v>#N/A</v>
      </c>
      <c r="M391" s="1" t="e">
        <f aca="false">M390+(((I391-I390)*(M392-M390))/(I392-I390))</f>
        <v>#N/A</v>
      </c>
      <c r="N391" s="32" t="e">
        <f aca="false">N390</f>
        <v>#N/A</v>
      </c>
      <c r="O391" s="32" t="e">
        <f aca="false">O390</f>
        <v>#N/A</v>
      </c>
      <c r="P391" s="32" t="e">
        <f aca="false">P390</f>
        <v>#N/A</v>
      </c>
    </row>
    <row r="392" customFormat="false" ht="12.75" hidden="false" customHeight="false" outlineLevel="0" collapsed="false">
      <c r="A392" s="26" t="str">
        <f aca="false">A391</f>
        <v>40x75</v>
      </c>
      <c r="B392" s="26" t="str">
        <f aca="false">B391</f>
        <v>40x80</v>
      </c>
      <c r="C392" s="26" t="str">
        <f aca="false">C391</f>
        <v>-</v>
      </c>
      <c r="D392" s="33" t="n">
        <v>1360</v>
      </c>
      <c r="E392" s="34" t="n">
        <v>5.5</v>
      </c>
      <c r="F392" s="16" t="n">
        <v>3.48</v>
      </c>
      <c r="G392" s="26" t="n">
        <v>99</v>
      </c>
      <c r="H392" s="138" t="n">
        <v>0.1</v>
      </c>
      <c r="I392" s="1" t="e">
        <f aca="false">INDEX(D390:D408,MATCH(I391,D390:D408)+1)</f>
        <v>#N/A</v>
      </c>
      <c r="J392" s="7" t="e">
        <f aca="false">(LOOKUP(I392,D390:D408,G390:G408))/60</f>
        <v>#N/A</v>
      </c>
      <c r="K392" s="7" t="e">
        <f aca="false">LOOKUP(I392,D390:D408,E390:E408)</f>
        <v>#N/A</v>
      </c>
      <c r="L392" s="6" t="e">
        <f aca="false">LOOKUP(I392,D390:D408,F390:F408)</f>
        <v>#N/A</v>
      </c>
      <c r="M392" s="6" t="e">
        <f aca="false">LOOKUP(I392,D390:D408,H390:H408)</f>
        <v>#N/A</v>
      </c>
    </row>
    <row r="393" customFormat="false" ht="12.75" hidden="false" customHeight="false" outlineLevel="0" collapsed="false">
      <c r="A393" s="26" t="str">
        <f aca="false">A392</f>
        <v>40x75</v>
      </c>
      <c r="B393" s="26" t="str">
        <f aca="false">B392</f>
        <v>40x80</v>
      </c>
      <c r="C393" s="26" t="str">
        <f aca="false">C392</f>
        <v>-</v>
      </c>
      <c r="D393" s="33" t="n">
        <v>1450</v>
      </c>
      <c r="E393" s="34" t="n">
        <v>5.8</v>
      </c>
      <c r="F393" s="16" t="n">
        <v>3.51</v>
      </c>
      <c r="G393" s="26" t="n">
        <v>106</v>
      </c>
      <c r="H393" s="138" t="n">
        <v>0.1</v>
      </c>
    </row>
    <row r="394" customFormat="false" ht="12.75" hidden="false" customHeight="false" outlineLevel="0" collapsed="false">
      <c r="A394" s="26" t="str">
        <f aca="false">A393</f>
        <v>40x75</v>
      </c>
      <c r="B394" s="26" t="str">
        <f aca="false">B393</f>
        <v>40x80</v>
      </c>
      <c r="C394" s="26" t="str">
        <f aca="false">C393</f>
        <v>-</v>
      </c>
      <c r="D394" s="33" t="n">
        <v>1530</v>
      </c>
      <c r="E394" s="34" t="n">
        <v>6.1</v>
      </c>
      <c r="F394" s="16" t="n">
        <v>3.54</v>
      </c>
      <c r="G394" s="26" t="n">
        <v>112</v>
      </c>
      <c r="H394" s="138" t="n">
        <v>0.15</v>
      </c>
    </row>
    <row r="395" customFormat="false" ht="12.75" hidden="false" customHeight="false" outlineLevel="0" collapsed="false">
      <c r="A395" s="26" t="str">
        <f aca="false">A394</f>
        <v>40x75</v>
      </c>
      <c r="B395" s="26" t="str">
        <f aca="false">B394</f>
        <v>40x80</v>
      </c>
      <c r="C395" s="26" t="str">
        <f aca="false">C394</f>
        <v>-</v>
      </c>
      <c r="D395" s="33" t="n">
        <v>1700</v>
      </c>
      <c r="E395" s="34" t="n">
        <v>7.1</v>
      </c>
      <c r="F395" s="16" t="n">
        <v>3.57</v>
      </c>
      <c r="G395" s="26" t="n">
        <v>125</v>
      </c>
      <c r="H395" s="138" t="n">
        <v>0.15</v>
      </c>
    </row>
    <row r="396" customFormat="false" ht="12.75" hidden="false" customHeight="false" outlineLevel="0" collapsed="false">
      <c r="A396" s="26" t="str">
        <f aca="false">A395</f>
        <v>40x75</v>
      </c>
      <c r="B396" s="26" t="str">
        <f aca="false">B395</f>
        <v>40x80</v>
      </c>
      <c r="C396" s="26" t="str">
        <f aca="false">C395</f>
        <v>-</v>
      </c>
      <c r="D396" s="33" t="n">
        <v>1870</v>
      </c>
      <c r="E396" s="34" t="n">
        <v>7.9</v>
      </c>
      <c r="F396" s="16" t="n">
        <v>3.6</v>
      </c>
      <c r="G396" s="35" t="n">
        <v>137</v>
      </c>
      <c r="H396" s="36" t="n">
        <v>0.18</v>
      </c>
    </row>
    <row r="397" customFormat="false" ht="12.75" hidden="false" customHeight="false" outlineLevel="0" collapsed="false">
      <c r="A397" s="26" t="str">
        <f aca="false">A396</f>
        <v>40x75</v>
      </c>
      <c r="B397" s="26" t="str">
        <f aca="false">B396</f>
        <v>40x80</v>
      </c>
      <c r="C397" s="26" t="str">
        <f aca="false">C396</f>
        <v>-</v>
      </c>
      <c r="D397" s="33" t="n">
        <v>2050</v>
      </c>
      <c r="E397" s="3" t="n">
        <v>8.2</v>
      </c>
      <c r="F397" s="4" t="n">
        <v>3.69</v>
      </c>
      <c r="G397" s="5" t="n">
        <v>151</v>
      </c>
      <c r="H397" s="36" t="n">
        <v>0.23</v>
      </c>
    </row>
    <row r="398" customFormat="false" ht="12.75" hidden="false" customHeight="false" outlineLevel="0" collapsed="false">
      <c r="A398" s="26" t="str">
        <f aca="false">A397</f>
        <v>40x75</v>
      </c>
      <c r="B398" s="26" t="str">
        <f aca="false">B397</f>
        <v>40x80</v>
      </c>
      <c r="C398" s="26" t="str">
        <f aca="false">C397</f>
        <v>-</v>
      </c>
      <c r="D398" s="33" t="n">
        <v>2200</v>
      </c>
      <c r="E398" s="34" t="n">
        <v>8.8</v>
      </c>
      <c r="F398" s="16" t="n">
        <v>3.81</v>
      </c>
      <c r="G398" s="35" t="n">
        <v>163</v>
      </c>
      <c r="H398" s="36" t="n">
        <v>0.25</v>
      </c>
    </row>
    <row r="399" customFormat="false" ht="12.75" hidden="false" customHeight="false" outlineLevel="0" collapsed="false">
      <c r="A399" s="26" t="str">
        <f aca="false">A398</f>
        <v>40x75</v>
      </c>
      <c r="B399" s="26" t="str">
        <f aca="false">B398</f>
        <v>40x80</v>
      </c>
      <c r="C399" s="26" t="str">
        <f aca="false">C398</f>
        <v>-</v>
      </c>
      <c r="D399" s="33" t="n">
        <v>2380</v>
      </c>
      <c r="E399" s="34" t="n">
        <v>9.8</v>
      </c>
      <c r="F399" s="16" t="n">
        <v>3.93</v>
      </c>
      <c r="G399" s="35" t="n">
        <v>175</v>
      </c>
      <c r="H399" s="36" t="n">
        <v>0.28</v>
      </c>
    </row>
    <row r="400" customFormat="false" ht="12.75" hidden="false" customHeight="false" outlineLevel="0" collapsed="false">
      <c r="A400" s="26" t="str">
        <f aca="false">A399</f>
        <v>40x75</v>
      </c>
      <c r="B400" s="26" t="str">
        <f aca="false">B399</f>
        <v>40x80</v>
      </c>
      <c r="C400" s="26" t="str">
        <f aca="false">C399</f>
        <v>-</v>
      </c>
      <c r="D400" s="2" t="n">
        <v>2550</v>
      </c>
      <c r="E400" s="34" t="n">
        <v>10.7</v>
      </c>
      <c r="F400" s="16" t="n">
        <v>4.06</v>
      </c>
      <c r="G400" s="35" t="n">
        <v>188</v>
      </c>
      <c r="H400" s="36" t="n">
        <v>0.33</v>
      </c>
    </row>
    <row r="401" customFormat="false" ht="12.75" hidden="false" customHeight="false" outlineLevel="0" collapsed="false">
      <c r="A401" s="26" t="str">
        <f aca="false">A400</f>
        <v>40x75</v>
      </c>
      <c r="B401" s="26" t="str">
        <f aca="false">B400</f>
        <v>40x80</v>
      </c>
      <c r="C401" s="26" t="str">
        <f aca="false">C400</f>
        <v>-</v>
      </c>
      <c r="D401" s="33" t="n">
        <v>2700</v>
      </c>
      <c r="E401" s="34" t="n">
        <v>11</v>
      </c>
      <c r="F401" s="16" t="n">
        <v>4.18</v>
      </c>
      <c r="G401" s="26" t="n">
        <v>200</v>
      </c>
      <c r="H401" s="36" t="n">
        <v>0.38</v>
      </c>
    </row>
    <row r="402" customFormat="false" ht="12.75" hidden="false" customHeight="false" outlineLevel="0" collapsed="false">
      <c r="A402" s="26" t="str">
        <f aca="false">A401</f>
        <v>40x75</v>
      </c>
      <c r="B402" s="26" t="str">
        <f aca="false">B401</f>
        <v>40x80</v>
      </c>
      <c r="C402" s="26" t="str">
        <f aca="false">C401</f>
        <v>-</v>
      </c>
      <c r="D402" s="2" t="n">
        <v>2890</v>
      </c>
      <c r="E402" s="3" t="n">
        <v>11.6</v>
      </c>
      <c r="F402" s="4" t="n">
        <v>4.3</v>
      </c>
      <c r="G402" s="5" t="n">
        <v>213</v>
      </c>
      <c r="H402" s="36" t="n">
        <v>0.4</v>
      </c>
    </row>
    <row r="403" customFormat="false" ht="12.75" hidden="false" customHeight="false" outlineLevel="0" collapsed="false">
      <c r="A403" s="26" t="str">
        <f aca="false">A402</f>
        <v>40x75</v>
      </c>
      <c r="B403" s="26" t="str">
        <f aca="false">B402</f>
        <v>40x80</v>
      </c>
      <c r="C403" s="26" t="str">
        <f aca="false">C402</f>
        <v>-</v>
      </c>
      <c r="D403" s="2" t="n">
        <v>3060</v>
      </c>
      <c r="E403" s="3" t="n">
        <v>12.2</v>
      </c>
      <c r="F403" s="4" t="n">
        <v>4.43</v>
      </c>
      <c r="G403" s="5" t="n">
        <v>226</v>
      </c>
      <c r="H403" s="36" t="n">
        <v>0.45</v>
      </c>
    </row>
    <row r="404" customFormat="false" ht="12.75" hidden="false" customHeight="false" outlineLevel="0" collapsed="false">
      <c r="A404" s="26" t="str">
        <f aca="false">A403</f>
        <v>40x75</v>
      </c>
      <c r="B404" s="26" t="str">
        <f aca="false">B403</f>
        <v>40x80</v>
      </c>
      <c r="C404" s="26" t="str">
        <f aca="false">C403</f>
        <v>-</v>
      </c>
      <c r="D404" s="2" t="n">
        <v>3230</v>
      </c>
      <c r="E404" s="3" t="n">
        <v>12.8</v>
      </c>
      <c r="F404" s="4" t="n">
        <v>4.51</v>
      </c>
      <c r="G404" s="5" t="n">
        <v>238</v>
      </c>
      <c r="H404" s="36" t="n">
        <v>0.53</v>
      </c>
    </row>
    <row r="405" customFormat="false" ht="12.75" hidden="false" customHeight="false" outlineLevel="0" collapsed="false">
      <c r="A405" s="26" t="str">
        <f aca="false">A404</f>
        <v>40x75</v>
      </c>
      <c r="B405" s="26" t="str">
        <f aca="false">B404</f>
        <v>40x80</v>
      </c>
      <c r="C405" s="26" t="str">
        <f aca="false">C404</f>
        <v>-</v>
      </c>
      <c r="D405" s="2" t="n">
        <v>3400</v>
      </c>
      <c r="E405" s="3" t="n">
        <v>13.4</v>
      </c>
      <c r="F405" s="4" t="n">
        <v>4.64</v>
      </c>
      <c r="G405" s="5" t="n">
        <v>251</v>
      </c>
      <c r="H405" s="138" t="n">
        <v>0.55</v>
      </c>
    </row>
    <row r="406" customFormat="false" ht="12.75" hidden="false" customHeight="false" outlineLevel="0" collapsed="false">
      <c r="A406" s="26" t="str">
        <f aca="false">A405</f>
        <v>40x75</v>
      </c>
      <c r="B406" s="26" t="str">
        <f aca="false">B405</f>
        <v>40x80</v>
      </c>
      <c r="C406" s="26" t="str">
        <f aca="false">C405</f>
        <v>-</v>
      </c>
      <c r="D406" s="2" t="n">
        <v>4080</v>
      </c>
      <c r="E406" s="3" t="n">
        <v>17.1</v>
      </c>
      <c r="F406" s="4" t="n">
        <v>4.82</v>
      </c>
      <c r="G406" s="5" t="n">
        <v>301</v>
      </c>
      <c r="H406" s="138" t="n">
        <v>0.78</v>
      </c>
    </row>
    <row r="407" customFormat="false" ht="12.75" hidden="false" customHeight="false" outlineLevel="0" collapsed="false">
      <c r="A407" s="26" t="str">
        <f aca="false">A406</f>
        <v>40x75</v>
      </c>
      <c r="B407" s="26" t="str">
        <f aca="false">B406</f>
        <v>40x80</v>
      </c>
      <c r="C407" s="26" t="str">
        <f aca="false">C406</f>
        <v>-</v>
      </c>
      <c r="D407" s="2" t="n">
        <v>4760</v>
      </c>
      <c r="E407" s="3" t="n">
        <v>18.3</v>
      </c>
      <c r="F407" s="4" t="n">
        <v>4.97</v>
      </c>
      <c r="G407" s="5" t="n">
        <v>351</v>
      </c>
      <c r="H407" s="138" t="n">
        <v>1</v>
      </c>
    </row>
    <row r="408" customFormat="false" ht="13.5" hidden="false" customHeight="false" outlineLevel="0" collapsed="false">
      <c r="A408" s="51" t="str">
        <f aca="false">A407</f>
        <v>40x75</v>
      </c>
      <c r="B408" s="51" t="str">
        <f aca="false">B407</f>
        <v>40x80</v>
      </c>
      <c r="C408" s="51" t="str">
        <f aca="false">C407</f>
        <v>-</v>
      </c>
      <c r="D408" s="52" t="n">
        <v>5440</v>
      </c>
      <c r="E408" s="53" t="n">
        <v>20.1</v>
      </c>
      <c r="F408" s="54" t="n">
        <v>5.21</v>
      </c>
      <c r="G408" s="51" t="n">
        <v>402</v>
      </c>
      <c r="H408" s="141" t="n">
        <v>1.35</v>
      </c>
    </row>
    <row r="409" customFormat="false" ht="12.75" hidden="false" customHeight="false" outlineLevel="0" collapsed="false">
      <c r="A409" s="26" t="s">
        <v>80</v>
      </c>
      <c r="B409" s="26" t="s">
        <v>81</v>
      </c>
      <c r="C409" s="5" t="s">
        <v>82</v>
      </c>
      <c r="D409" s="70" t="n">
        <v>1190</v>
      </c>
      <c r="E409" s="32" t="s">
        <v>14</v>
      </c>
      <c r="F409" s="4" t="s">
        <v>14</v>
      </c>
      <c r="G409" s="5" t="s">
        <v>14</v>
      </c>
      <c r="H409" s="138" t="s">
        <v>14</v>
      </c>
      <c r="I409" s="1" t="e">
        <f aca="false">LOOKUP(I410,D409:D427,D409:D427)</f>
        <v>#N/A</v>
      </c>
      <c r="J409" s="7" t="e">
        <f aca="false">(LOOKUP(I409,D409:D427,G409:G427))/60</f>
        <v>#N/A</v>
      </c>
      <c r="K409" s="7" t="e">
        <f aca="false">LOOKUP(I409,D409:D427,E409:E427)</f>
        <v>#N/A</v>
      </c>
      <c r="L409" s="6" t="e">
        <f aca="false">LOOKUP(I409,D409:D427,F409:F427)</f>
        <v>#N/A</v>
      </c>
      <c r="M409" s="6" t="e">
        <f aca="false">LOOKUP(I409,D409:D427,H409:H427)</f>
        <v>#N/A</v>
      </c>
      <c r="N409" s="7" t="e">
        <f aca="false">INDEX(A409:A427,MATCH(I409,D409:D427))</f>
        <v>#N/A</v>
      </c>
      <c r="O409" s="32" t="e">
        <f aca="false">INDEX(B409:B427,MATCH(I409,D409:D427))</f>
        <v>#N/A</v>
      </c>
      <c r="P409" s="32" t="e">
        <f aca="false">INDEX(C409:C427,MATCH(I409,D409:D427))</f>
        <v>#N/A</v>
      </c>
    </row>
    <row r="410" customFormat="false" ht="12.75" hidden="false" customHeight="false" outlineLevel="0" collapsed="false">
      <c r="A410" s="26" t="str">
        <f aca="false">A409</f>
        <v>40x90</v>
      </c>
      <c r="B410" s="26" t="str">
        <f aca="false">B409</f>
        <v>45x80</v>
      </c>
      <c r="C410" s="26" t="str">
        <f aca="false">C409</f>
        <v>50x70</v>
      </c>
      <c r="D410" s="1" t="n">
        <v>1280</v>
      </c>
      <c r="E410" s="32" t="s">
        <v>14</v>
      </c>
      <c r="F410" s="4" t="s">
        <v>14</v>
      </c>
      <c r="G410" s="5" t="s">
        <v>14</v>
      </c>
      <c r="H410" s="138" t="s">
        <v>14</v>
      </c>
      <c r="I410" s="1" t="n">
        <f aca="false">$AB$36</f>
        <v>500</v>
      </c>
      <c r="J410" s="7" t="e">
        <f aca="false">J409+(((I410-I409)*(J411-J409))/(I411-I409))</f>
        <v>#N/A</v>
      </c>
      <c r="K410" s="7" t="e">
        <f aca="false">K409+(((I410-I409)*(K411-K409))/(I411-I409))</f>
        <v>#N/A</v>
      </c>
      <c r="L410" s="6" t="e">
        <f aca="false">L409+(((I410-I409)*(L411-L409))/(I411-I409))</f>
        <v>#N/A</v>
      </c>
      <c r="M410" s="1" t="e">
        <f aca="false">M409+(((I410-I409)*(M411-M409))/(I411-I409))</f>
        <v>#N/A</v>
      </c>
      <c r="N410" s="32" t="e">
        <f aca="false">N409</f>
        <v>#N/A</v>
      </c>
      <c r="O410" s="32" t="e">
        <f aca="false">O409</f>
        <v>#N/A</v>
      </c>
      <c r="P410" s="32" t="e">
        <f aca="false">P409</f>
        <v>#N/A</v>
      </c>
    </row>
    <row r="411" customFormat="false" ht="12.75" hidden="false" customHeight="false" outlineLevel="0" collapsed="false">
      <c r="A411" s="26" t="str">
        <f aca="false">A410</f>
        <v>40x90</v>
      </c>
      <c r="B411" s="26" t="str">
        <f aca="false">B410</f>
        <v>45x80</v>
      </c>
      <c r="C411" s="26" t="str">
        <f aca="false">C410</f>
        <v>50x70</v>
      </c>
      <c r="D411" s="33" t="n">
        <v>1360</v>
      </c>
      <c r="E411" s="32" t="s">
        <v>14</v>
      </c>
      <c r="F411" s="4" t="s">
        <v>14</v>
      </c>
      <c r="G411" s="5" t="s">
        <v>14</v>
      </c>
      <c r="H411" s="138" t="s">
        <v>14</v>
      </c>
      <c r="I411" s="1" t="e">
        <f aca="false">INDEX(D409:D427,MATCH(I410,D409:D427)+1)</f>
        <v>#N/A</v>
      </c>
      <c r="J411" s="7" t="e">
        <f aca="false">(LOOKUP(I411,D409:D427,G409:G427))/60</f>
        <v>#N/A</v>
      </c>
      <c r="K411" s="7" t="e">
        <f aca="false">LOOKUP(I411,D409:D427,E409:E427)</f>
        <v>#N/A</v>
      </c>
      <c r="L411" s="6" t="e">
        <f aca="false">LOOKUP(I411,D409:D427,F409:F427)</f>
        <v>#N/A</v>
      </c>
      <c r="M411" s="6" t="e">
        <f aca="false">LOOKUP(I411,D409:D427,H409:H427)</f>
        <v>#N/A</v>
      </c>
    </row>
    <row r="412" customFormat="false" ht="12.75" hidden="false" customHeight="false" outlineLevel="0" collapsed="false">
      <c r="A412" s="26" t="str">
        <f aca="false">A411</f>
        <v>40x90</v>
      </c>
      <c r="B412" s="26" t="str">
        <f aca="false">B411</f>
        <v>45x80</v>
      </c>
      <c r="C412" s="26" t="str">
        <f aca="false">C411</f>
        <v>50x70</v>
      </c>
      <c r="D412" s="33" t="n">
        <v>1450</v>
      </c>
      <c r="E412" s="32" t="s">
        <v>14</v>
      </c>
      <c r="F412" s="4" t="s">
        <v>14</v>
      </c>
      <c r="G412" s="5" t="s">
        <v>14</v>
      </c>
      <c r="H412" s="138" t="s">
        <v>14</v>
      </c>
    </row>
    <row r="413" customFormat="false" ht="12.75" hidden="false" customHeight="false" outlineLevel="0" collapsed="false">
      <c r="A413" s="26" t="str">
        <f aca="false">A412</f>
        <v>40x90</v>
      </c>
      <c r="B413" s="26" t="str">
        <f aca="false">B412</f>
        <v>45x80</v>
      </c>
      <c r="C413" s="26" t="str">
        <f aca="false">C412</f>
        <v>50x70</v>
      </c>
      <c r="D413" s="33" t="n">
        <v>1530</v>
      </c>
      <c r="E413" s="32" t="s">
        <v>14</v>
      </c>
      <c r="F413" s="4" t="s">
        <v>14</v>
      </c>
      <c r="G413" s="5" t="s">
        <v>14</v>
      </c>
      <c r="H413" s="138" t="s">
        <v>14</v>
      </c>
    </row>
    <row r="414" customFormat="false" ht="12.75" hidden="false" customHeight="false" outlineLevel="0" collapsed="false">
      <c r="A414" s="26" t="str">
        <f aca="false">A413</f>
        <v>40x90</v>
      </c>
      <c r="B414" s="26" t="str">
        <f aca="false">B413</f>
        <v>45x80</v>
      </c>
      <c r="C414" s="26" t="str">
        <f aca="false">C413</f>
        <v>50x70</v>
      </c>
      <c r="D414" s="33" t="n">
        <v>1700</v>
      </c>
      <c r="E414" s="34" t="n">
        <v>6.1</v>
      </c>
      <c r="F414" s="4" t="n">
        <v>4.79</v>
      </c>
      <c r="G414" s="5" t="n">
        <v>104</v>
      </c>
      <c r="H414" s="138" t="n">
        <v>0.15</v>
      </c>
    </row>
    <row r="415" customFormat="false" ht="12.75" hidden="false" customHeight="false" outlineLevel="0" collapsed="false">
      <c r="A415" s="26" t="str">
        <f aca="false">A414</f>
        <v>40x90</v>
      </c>
      <c r="B415" s="26" t="str">
        <f aca="false">B414</f>
        <v>45x80</v>
      </c>
      <c r="C415" s="26" t="str">
        <f aca="false">C414</f>
        <v>50x70</v>
      </c>
      <c r="D415" s="33" t="n">
        <v>1870</v>
      </c>
      <c r="E415" s="34" t="n">
        <v>6.7</v>
      </c>
      <c r="F415" s="16" t="n">
        <v>4.79</v>
      </c>
      <c r="G415" s="35" t="n">
        <v>116</v>
      </c>
      <c r="H415" s="36" t="n">
        <v>0.13</v>
      </c>
    </row>
    <row r="416" customFormat="false" ht="12.75" hidden="false" customHeight="false" outlineLevel="0" collapsed="false">
      <c r="A416" s="26" t="str">
        <f aca="false">A415</f>
        <v>40x90</v>
      </c>
      <c r="B416" s="26" t="str">
        <f aca="false">B415</f>
        <v>45x80</v>
      </c>
      <c r="C416" s="26" t="str">
        <f aca="false">C415</f>
        <v>50x70</v>
      </c>
      <c r="D416" s="33" t="n">
        <v>2050</v>
      </c>
      <c r="E416" s="3" t="n">
        <v>7.3</v>
      </c>
      <c r="F416" s="4" t="n">
        <v>4.82</v>
      </c>
      <c r="G416" s="5" t="n">
        <v>125</v>
      </c>
      <c r="H416" s="36" t="n">
        <v>0.18</v>
      </c>
    </row>
    <row r="417" customFormat="false" ht="12.75" hidden="false" customHeight="false" outlineLevel="0" collapsed="false">
      <c r="A417" s="26" t="str">
        <f aca="false">A416</f>
        <v>40x90</v>
      </c>
      <c r="B417" s="26" t="str">
        <f aca="false">B416</f>
        <v>45x80</v>
      </c>
      <c r="C417" s="26" t="str">
        <f aca="false">C416</f>
        <v>50x70</v>
      </c>
      <c r="D417" s="33" t="n">
        <v>2200</v>
      </c>
      <c r="E417" s="34" t="n">
        <v>8.2</v>
      </c>
      <c r="F417" s="16" t="n">
        <v>4.88</v>
      </c>
      <c r="G417" s="35" t="n">
        <v>135</v>
      </c>
      <c r="H417" s="36" t="n">
        <v>0.18</v>
      </c>
    </row>
    <row r="418" customFormat="false" ht="12.75" hidden="false" customHeight="false" outlineLevel="0" collapsed="false">
      <c r="A418" s="26" t="str">
        <f aca="false">A417</f>
        <v>40x90</v>
      </c>
      <c r="B418" s="26" t="str">
        <f aca="false">B417</f>
        <v>45x80</v>
      </c>
      <c r="C418" s="26" t="str">
        <f aca="false">C417</f>
        <v>50x70</v>
      </c>
      <c r="D418" s="33" t="n">
        <v>2380</v>
      </c>
      <c r="E418" s="34" t="n">
        <v>8.5</v>
      </c>
      <c r="F418" s="16" t="n">
        <v>4.94</v>
      </c>
      <c r="G418" s="35" t="n">
        <v>146</v>
      </c>
      <c r="H418" s="36" t="n">
        <v>0.18</v>
      </c>
    </row>
    <row r="419" customFormat="false" ht="12.75" hidden="false" customHeight="false" outlineLevel="0" collapsed="false">
      <c r="A419" s="26" t="str">
        <f aca="false">A418</f>
        <v>40x90</v>
      </c>
      <c r="B419" s="26" t="str">
        <f aca="false">B418</f>
        <v>45x80</v>
      </c>
      <c r="C419" s="26" t="str">
        <f aca="false">C418</f>
        <v>50x70</v>
      </c>
      <c r="D419" s="2" t="n">
        <v>2550</v>
      </c>
      <c r="E419" s="34" t="n">
        <v>9.2</v>
      </c>
      <c r="F419" s="16" t="n">
        <v>5</v>
      </c>
      <c r="G419" s="35" t="n">
        <v>157</v>
      </c>
      <c r="H419" s="36" t="n">
        <v>0.25</v>
      </c>
    </row>
    <row r="420" customFormat="false" ht="12.75" hidden="false" customHeight="false" outlineLevel="0" collapsed="false">
      <c r="A420" s="26" t="str">
        <f aca="false">A419</f>
        <v>40x90</v>
      </c>
      <c r="B420" s="26" t="str">
        <f aca="false">B419</f>
        <v>45x80</v>
      </c>
      <c r="C420" s="26" t="str">
        <f aca="false">C419</f>
        <v>50x70</v>
      </c>
      <c r="D420" s="33" t="n">
        <v>2700</v>
      </c>
      <c r="E420" s="34" t="n">
        <v>9.8</v>
      </c>
      <c r="F420" s="16" t="n">
        <v>5.12</v>
      </c>
      <c r="G420" s="26" t="n">
        <v>167</v>
      </c>
      <c r="H420" s="36" t="n">
        <v>0.25</v>
      </c>
    </row>
    <row r="421" customFormat="false" ht="12.75" hidden="false" customHeight="false" outlineLevel="0" collapsed="false">
      <c r="A421" s="26" t="str">
        <f aca="false">A420</f>
        <v>40x90</v>
      </c>
      <c r="B421" s="26" t="str">
        <f aca="false">B420</f>
        <v>45x80</v>
      </c>
      <c r="C421" s="26" t="str">
        <f aca="false">C420</f>
        <v>50x70</v>
      </c>
      <c r="D421" s="2" t="n">
        <v>2890</v>
      </c>
      <c r="E421" s="3" t="n">
        <v>10.4</v>
      </c>
      <c r="F421" s="4" t="n">
        <v>5.12</v>
      </c>
      <c r="G421" s="5" t="n">
        <v>177</v>
      </c>
      <c r="H421" s="36" t="n">
        <v>0.3</v>
      </c>
    </row>
    <row r="422" customFormat="false" ht="12.75" hidden="false" customHeight="false" outlineLevel="0" collapsed="false">
      <c r="A422" s="26" t="str">
        <f aca="false">A421</f>
        <v>40x90</v>
      </c>
      <c r="B422" s="26" t="str">
        <f aca="false">B421</f>
        <v>45x80</v>
      </c>
      <c r="C422" s="26" t="str">
        <f aca="false">C421</f>
        <v>50x70</v>
      </c>
      <c r="D422" s="2" t="n">
        <v>3060</v>
      </c>
      <c r="E422" s="3" t="n">
        <v>10.7</v>
      </c>
      <c r="F422" s="4" t="n">
        <v>5.19</v>
      </c>
      <c r="G422" s="5" t="n">
        <v>188</v>
      </c>
      <c r="H422" s="36" t="n">
        <v>0.33</v>
      </c>
    </row>
    <row r="423" customFormat="false" ht="12.75" hidden="false" customHeight="false" outlineLevel="0" collapsed="false">
      <c r="A423" s="26" t="str">
        <f aca="false">A422</f>
        <v>40x90</v>
      </c>
      <c r="B423" s="26" t="str">
        <f aca="false">B422</f>
        <v>45x80</v>
      </c>
      <c r="C423" s="26" t="str">
        <f aca="false">C422</f>
        <v>50x70</v>
      </c>
      <c r="D423" s="2" t="n">
        <v>3230</v>
      </c>
      <c r="E423" s="3" t="n">
        <v>11.3</v>
      </c>
      <c r="F423" s="4" t="n">
        <v>5.19</v>
      </c>
      <c r="G423" s="5" t="n">
        <v>198</v>
      </c>
      <c r="H423" s="36" t="n">
        <v>0.4</v>
      </c>
    </row>
    <row r="424" customFormat="false" ht="12.75" hidden="false" customHeight="false" outlineLevel="0" collapsed="false">
      <c r="A424" s="26" t="str">
        <f aca="false">A423</f>
        <v>40x90</v>
      </c>
      <c r="B424" s="26" t="str">
        <f aca="false">B423</f>
        <v>45x80</v>
      </c>
      <c r="C424" s="26" t="str">
        <f aca="false">C423</f>
        <v>50x70</v>
      </c>
      <c r="D424" s="2" t="n">
        <v>3400</v>
      </c>
      <c r="E424" s="3" t="n">
        <v>11.9</v>
      </c>
      <c r="F424" s="4" t="n">
        <v>5.22</v>
      </c>
      <c r="G424" s="5" t="n">
        <v>208</v>
      </c>
      <c r="H424" s="138" t="n">
        <v>0.43</v>
      </c>
    </row>
    <row r="425" customFormat="false" ht="12.75" hidden="false" customHeight="false" outlineLevel="0" collapsed="false">
      <c r="A425" s="26" t="str">
        <f aca="false">A424</f>
        <v>40x90</v>
      </c>
      <c r="B425" s="26" t="str">
        <f aca="false">B424</f>
        <v>45x80</v>
      </c>
      <c r="C425" s="26" t="str">
        <f aca="false">C424</f>
        <v>50x70</v>
      </c>
      <c r="D425" s="2" t="n">
        <v>4080</v>
      </c>
      <c r="E425" s="3" t="n">
        <v>14.6</v>
      </c>
      <c r="F425" s="4" t="n">
        <v>5.31</v>
      </c>
      <c r="G425" s="5" t="n">
        <v>250</v>
      </c>
      <c r="H425" s="138" t="n">
        <v>0.55</v>
      </c>
    </row>
    <row r="426" customFormat="false" ht="12.75" hidden="false" customHeight="false" outlineLevel="0" collapsed="false">
      <c r="A426" s="26" t="str">
        <f aca="false">A425</f>
        <v>40x90</v>
      </c>
      <c r="B426" s="26" t="str">
        <f aca="false">B425</f>
        <v>45x80</v>
      </c>
      <c r="C426" s="26" t="str">
        <f aca="false">C425</f>
        <v>50x70</v>
      </c>
      <c r="D426" s="2" t="n">
        <v>4760</v>
      </c>
      <c r="E426" s="3" t="n">
        <v>15.3</v>
      </c>
      <c r="F426" s="4" t="n">
        <v>5.34</v>
      </c>
      <c r="G426" s="5" t="n">
        <v>292</v>
      </c>
      <c r="H426" s="138" t="n">
        <v>0.78</v>
      </c>
    </row>
    <row r="427" customFormat="false" ht="13.5" hidden="false" customHeight="false" outlineLevel="0" collapsed="false">
      <c r="A427" s="51" t="str">
        <f aca="false">A426</f>
        <v>40x90</v>
      </c>
      <c r="B427" s="51" t="str">
        <f aca="false">B426</f>
        <v>45x80</v>
      </c>
      <c r="C427" s="51" t="str">
        <f aca="false">C426</f>
        <v>50x70</v>
      </c>
      <c r="D427" s="52" t="n">
        <v>5440</v>
      </c>
      <c r="E427" s="53" t="n">
        <v>18.6</v>
      </c>
      <c r="F427" s="54" t="n">
        <v>5.61</v>
      </c>
      <c r="G427" s="51" t="n">
        <v>334</v>
      </c>
      <c r="H427" s="141" t="n">
        <v>1</v>
      </c>
    </row>
    <row r="428" customFormat="false" ht="12.75" hidden="false" customHeight="false" outlineLevel="0" collapsed="false">
      <c r="A428" s="26" t="s">
        <v>83</v>
      </c>
      <c r="B428" s="26" t="s">
        <v>84</v>
      </c>
      <c r="C428" s="32" t="s">
        <v>14</v>
      </c>
      <c r="D428" s="70" t="n">
        <v>1190</v>
      </c>
      <c r="E428" s="32" t="s">
        <v>14</v>
      </c>
      <c r="F428" s="4" t="s">
        <v>14</v>
      </c>
      <c r="G428" s="5" t="s">
        <v>14</v>
      </c>
      <c r="H428" s="138" t="s">
        <v>14</v>
      </c>
      <c r="I428" s="1" t="e">
        <f aca="false">LOOKUP(I429,D428:D446,D428:D446)</f>
        <v>#N/A</v>
      </c>
      <c r="J428" s="7" t="e">
        <f aca="false">(LOOKUP(I428,D428:D446,G428:G446))/60</f>
        <v>#N/A</v>
      </c>
      <c r="K428" s="7" t="e">
        <f aca="false">LOOKUP(I428,D428:D446,E428:E446)</f>
        <v>#N/A</v>
      </c>
      <c r="L428" s="6" t="e">
        <f aca="false">LOOKUP(I428,D428:D446,F428:F446)</f>
        <v>#N/A</v>
      </c>
      <c r="M428" s="6" t="e">
        <f aca="false">LOOKUP(I428,D428:D446,H428:H446)</f>
        <v>#N/A</v>
      </c>
      <c r="N428" s="7" t="e">
        <f aca="false">INDEX(A428:A446,MATCH(I428,D428:D446))</f>
        <v>#N/A</v>
      </c>
      <c r="O428" s="32" t="e">
        <f aca="false">INDEX(B428:B446,MATCH(I428,D428:D446))</f>
        <v>#N/A</v>
      </c>
      <c r="P428" s="32" t="e">
        <f aca="false">INDEX(C428:C446,MATCH(I428,D428:D446))</f>
        <v>#N/A</v>
      </c>
    </row>
    <row r="429" customFormat="false" ht="12.75" hidden="false" customHeight="false" outlineLevel="0" collapsed="false">
      <c r="A429" s="26" t="str">
        <f aca="false">A428</f>
        <v>45x90</v>
      </c>
      <c r="B429" s="26" t="str">
        <f aca="false">B428</f>
        <v>50x80</v>
      </c>
      <c r="C429" s="26" t="str">
        <f aca="false">C428</f>
        <v>-</v>
      </c>
      <c r="D429" s="1" t="n">
        <v>1280</v>
      </c>
      <c r="E429" s="32" t="s">
        <v>14</v>
      </c>
      <c r="F429" s="4" t="s">
        <v>14</v>
      </c>
      <c r="G429" s="5" t="s">
        <v>14</v>
      </c>
      <c r="H429" s="138" t="s">
        <v>14</v>
      </c>
      <c r="I429" s="1" t="n">
        <f aca="false">$AB$36</f>
        <v>500</v>
      </c>
      <c r="J429" s="7" t="e">
        <f aca="false">J428+(((I429-I428)*(J430-J428))/(I430-I428))</f>
        <v>#N/A</v>
      </c>
      <c r="K429" s="7" t="e">
        <f aca="false">K428+(((I429-I428)*(K430-K428))/(I430-I428))</f>
        <v>#N/A</v>
      </c>
      <c r="L429" s="6" t="e">
        <f aca="false">L428+(((I429-I428)*(L430-L428))/(I430-I428))</f>
        <v>#N/A</v>
      </c>
      <c r="M429" s="1" t="e">
        <f aca="false">M428+(((I429-I428)*(M430-M428))/(I430-I428))</f>
        <v>#N/A</v>
      </c>
      <c r="N429" s="32" t="e">
        <f aca="false">N428</f>
        <v>#N/A</v>
      </c>
      <c r="O429" s="32" t="e">
        <f aca="false">O428</f>
        <v>#N/A</v>
      </c>
      <c r="P429" s="32" t="e">
        <f aca="false">P428</f>
        <v>#N/A</v>
      </c>
    </row>
    <row r="430" customFormat="false" ht="12.75" hidden="false" customHeight="false" outlineLevel="0" collapsed="false">
      <c r="A430" s="26" t="str">
        <f aca="false">A429</f>
        <v>45x90</v>
      </c>
      <c r="B430" s="26" t="str">
        <f aca="false">B429</f>
        <v>50x80</v>
      </c>
      <c r="C430" s="26" t="str">
        <f aca="false">C429</f>
        <v>-</v>
      </c>
      <c r="D430" s="33" t="n">
        <v>1360</v>
      </c>
      <c r="E430" s="32" t="s">
        <v>14</v>
      </c>
      <c r="F430" s="4" t="s">
        <v>14</v>
      </c>
      <c r="G430" s="5" t="s">
        <v>14</v>
      </c>
      <c r="H430" s="138" t="s">
        <v>14</v>
      </c>
      <c r="I430" s="1" t="e">
        <f aca="false">INDEX(D428:D446,MATCH(I429,D428:D446)+1)</f>
        <v>#N/A</v>
      </c>
      <c r="J430" s="7" t="e">
        <f aca="false">(LOOKUP(I430,D428:D446,G428:G446))/60</f>
        <v>#N/A</v>
      </c>
      <c r="K430" s="7" t="e">
        <f aca="false">LOOKUP(I430,D428:D446,E428:E446)</f>
        <v>#N/A</v>
      </c>
      <c r="L430" s="6" t="e">
        <f aca="false">LOOKUP(I430,D428:D446,F428:F446)</f>
        <v>#N/A</v>
      </c>
      <c r="M430" s="6" t="e">
        <f aca="false">LOOKUP(I430,D428:D446,H428:H446)</f>
        <v>#N/A</v>
      </c>
    </row>
    <row r="431" customFormat="false" ht="12.75" hidden="false" customHeight="false" outlineLevel="0" collapsed="false">
      <c r="A431" s="26" t="str">
        <f aca="false">A430</f>
        <v>45x90</v>
      </c>
      <c r="B431" s="26" t="str">
        <f aca="false">B430</f>
        <v>50x80</v>
      </c>
      <c r="C431" s="26" t="str">
        <f aca="false">C430</f>
        <v>-</v>
      </c>
      <c r="D431" s="33" t="n">
        <v>1450</v>
      </c>
      <c r="E431" s="32" t="s">
        <v>14</v>
      </c>
      <c r="F431" s="4" t="s">
        <v>14</v>
      </c>
      <c r="G431" s="5" t="s">
        <v>14</v>
      </c>
      <c r="H431" s="138" t="s">
        <v>14</v>
      </c>
    </row>
    <row r="432" customFormat="false" ht="12.75" hidden="false" customHeight="false" outlineLevel="0" collapsed="false">
      <c r="A432" s="26" t="str">
        <f aca="false">A431</f>
        <v>45x90</v>
      </c>
      <c r="B432" s="26" t="str">
        <f aca="false">B431</f>
        <v>50x80</v>
      </c>
      <c r="C432" s="26" t="str">
        <f aca="false">C431</f>
        <v>-</v>
      </c>
      <c r="D432" s="33" t="n">
        <v>1530</v>
      </c>
      <c r="E432" s="32" t="s">
        <v>14</v>
      </c>
      <c r="F432" s="4" t="s">
        <v>14</v>
      </c>
      <c r="G432" s="5" t="s">
        <v>14</v>
      </c>
      <c r="H432" s="138" t="s">
        <v>14</v>
      </c>
    </row>
    <row r="433" customFormat="false" ht="12.75" hidden="false" customHeight="false" outlineLevel="0" collapsed="false">
      <c r="A433" s="26" t="str">
        <f aca="false">A432</f>
        <v>45x90</v>
      </c>
      <c r="B433" s="26" t="str">
        <f aca="false">B432</f>
        <v>50x80</v>
      </c>
      <c r="C433" s="26" t="str">
        <f aca="false">C432</f>
        <v>-</v>
      </c>
      <c r="D433" s="33" t="n">
        <v>1700</v>
      </c>
      <c r="E433" s="32" t="s">
        <v>14</v>
      </c>
      <c r="F433" s="4" t="s">
        <v>14</v>
      </c>
      <c r="G433" s="5" t="s">
        <v>14</v>
      </c>
      <c r="H433" s="138" t="s">
        <v>14</v>
      </c>
    </row>
    <row r="434" customFormat="false" ht="12.75" hidden="false" customHeight="false" outlineLevel="0" collapsed="false">
      <c r="A434" s="26" t="str">
        <f aca="false">A433</f>
        <v>45x90</v>
      </c>
      <c r="B434" s="26" t="str">
        <f aca="false">B433</f>
        <v>50x80</v>
      </c>
      <c r="C434" s="26" t="str">
        <f aca="false">C433</f>
        <v>-</v>
      </c>
      <c r="D434" s="33" t="n">
        <v>1870</v>
      </c>
      <c r="E434" s="32" t="s">
        <v>14</v>
      </c>
      <c r="F434" s="4" t="s">
        <v>14</v>
      </c>
      <c r="G434" s="5" t="s">
        <v>14</v>
      </c>
      <c r="H434" s="138" t="s">
        <v>14</v>
      </c>
    </row>
    <row r="435" customFormat="false" ht="12.75" hidden="false" customHeight="false" outlineLevel="0" collapsed="false">
      <c r="A435" s="26" t="str">
        <f aca="false">A434</f>
        <v>45x90</v>
      </c>
      <c r="B435" s="26" t="str">
        <f aca="false">B434</f>
        <v>50x80</v>
      </c>
      <c r="C435" s="26" t="str">
        <f aca="false">C434</f>
        <v>-</v>
      </c>
      <c r="D435" s="33" t="n">
        <v>2050</v>
      </c>
      <c r="E435" s="34" t="n">
        <v>6.4</v>
      </c>
      <c r="F435" s="16" t="n">
        <v>4.33</v>
      </c>
      <c r="G435" s="35" t="n">
        <v>109</v>
      </c>
      <c r="H435" s="36" t="n">
        <v>0.3</v>
      </c>
    </row>
    <row r="436" customFormat="false" ht="12.75" hidden="false" customHeight="false" outlineLevel="0" collapsed="false">
      <c r="A436" s="26" t="str">
        <f aca="false">A435</f>
        <v>45x90</v>
      </c>
      <c r="B436" s="26" t="str">
        <f aca="false">B435</f>
        <v>50x80</v>
      </c>
      <c r="C436" s="26" t="str">
        <f aca="false">C435</f>
        <v>-</v>
      </c>
      <c r="D436" s="33" t="n">
        <v>2200</v>
      </c>
      <c r="E436" s="3" t="n">
        <v>7.3</v>
      </c>
      <c r="F436" s="4" t="n">
        <v>4.36</v>
      </c>
      <c r="G436" s="5" t="n">
        <v>118</v>
      </c>
      <c r="H436" s="36" t="n">
        <v>0.33</v>
      </c>
    </row>
    <row r="437" customFormat="false" ht="12.75" hidden="false" customHeight="false" outlineLevel="0" collapsed="false">
      <c r="A437" s="26" t="str">
        <f aca="false">A436</f>
        <v>45x90</v>
      </c>
      <c r="B437" s="26" t="str">
        <f aca="false">B436</f>
        <v>50x80</v>
      </c>
      <c r="C437" s="26" t="str">
        <f aca="false">C436</f>
        <v>-</v>
      </c>
      <c r="D437" s="33" t="n">
        <v>2380</v>
      </c>
      <c r="E437" s="34" t="n">
        <v>7.9</v>
      </c>
      <c r="F437" s="16" t="n">
        <v>4.42</v>
      </c>
      <c r="G437" s="35" t="n">
        <v>127</v>
      </c>
      <c r="H437" s="36" t="n">
        <v>0.38</v>
      </c>
    </row>
    <row r="438" customFormat="false" ht="12.75" hidden="false" customHeight="false" outlineLevel="0" collapsed="false">
      <c r="A438" s="26" t="str">
        <f aca="false">A437</f>
        <v>45x90</v>
      </c>
      <c r="B438" s="26" t="str">
        <f aca="false">B437</f>
        <v>50x80</v>
      </c>
      <c r="C438" s="26" t="str">
        <f aca="false">C437</f>
        <v>-</v>
      </c>
      <c r="D438" s="2" t="n">
        <v>2550</v>
      </c>
      <c r="E438" s="34" t="n">
        <v>8.5</v>
      </c>
      <c r="F438" s="16" t="n">
        <v>4.51</v>
      </c>
      <c r="G438" s="35" t="n">
        <v>136</v>
      </c>
      <c r="H438" s="36" t="n">
        <v>0.45</v>
      </c>
    </row>
    <row r="439" customFormat="false" ht="12.75" hidden="false" customHeight="false" outlineLevel="0" collapsed="false">
      <c r="A439" s="26" t="str">
        <f aca="false">A438</f>
        <v>45x90</v>
      </c>
      <c r="B439" s="26" t="str">
        <f aca="false">B438</f>
        <v>50x80</v>
      </c>
      <c r="C439" s="26" t="str">
        <f aca="false">C438</f>
        <v>-</v>
      </c>
      <c r="D439" s="33" t="n">
        <v>2700</v>
      </c>
      <c r="E439" s="34" t="n">
        <v>8.8</v>
      </c>
      <c r="F439" s="16" t="n">
        <v>4.61</v>
      </c>
      <c r="G439" s="35" t="n">
        <v>146</v>
      </c>
      <c r="H439" s="36" t="n">
        <v>0.5</v>
      </c>
    </row>
    <row r="440" customFormat="false" ht="12.75" hidden="false" customHeight="false" outlineLevel="0" collapsed="false">
      <c r="A440" s="26" t="str">
        <f aca="false">A439</f>
        <v>45x90</v>
      </c>
      <c r="B440" s="26" t="str">
        <f aca="false">B439</f>
        <v>50x80</v>
      </c>
      <c r="C440" s="26" t="str">
        <f aca="false">C439</f>
        <v>-</v>
      </c>
      <c r="D440" s="2" t="n">
        <v>2890</v>
      </c>
      <c r="E440" s="34" t="n">
        <v>9.5</v>
      </c>
      <c r="F440" s="16" t="n">
        <v>4.64</v>
      </c>
      <c r="G440" s="26" t="n">
        <v>155</v>
      </c>
      <c r="H440" s="36" t="n">
        <v>0.58</v>
      </c>
    </row>
    <row r="441" customFormat="false" ht="12.75" hidden="false" customHeight="false" outlineLevel="0" collapsed="false">
      <c r="A441" s="26" t="str">
        <f aca="false">A440</f>
        <v>45x90</v>
      </c>
      <c r="B441" s="26" t="str">
        <f aca="false">B440</f>
        <v>50x80</v>
      </c>
      <c r="C441" s="26" t="str">
        <f aca="false">C440</f>
        <v>-</v>
      </c>
      <c r="D441" s="2" t="n">
        <v>3060</v>
      </c>
      <c r="E441" s="3" t="n">
        <v>10.1</v>
      </c>
      <c r="F441" s="4" t="n">
        <v>4.67</v>
      </c>
      <c r="G441" s="5" t="n">
        <v>165</v>
      </c>
      <c r="H441" s="36" t="n">
        <v>0.63</v>
      </c>
    </row>
    <row r="442" customFormat="false" ht="12.75" hidden="false" customHeight="false" outlineLevel="0" collapsed="false">
      <c r="A442" s="26" t="str">
        <f aca="false">A441</f>
        <v>45x90</v>
      </c>
      <c r="B442" s="26" t="str">
        <f aca="false">B441</f>
        <v>50x80</v>
      </c>
      <c r="C442" s="26" t="str">
        <f aca="false">C441</f>
        <v>-</v>
      </c>
      <c r="D442" s="2" t="n">
        <v>3230</v>
      </c>
      <c r="E442" s="3" t="n">
        <v>10.7</v>
      </c>
      <c r="F442" s="4" t="n">
        <v>4.67</v>
      </c>
      <c r="G442" s="5" t="n">
        <v>170</v>
      </c>
      <c r="H442" s="36" t="n">
        <v>0.68</v>
      </c>
    </row>
    <row r="443" customFormat="false" ht="12.75" hidden="false" customHeight="false" outlineLevel="0" collapsed="false">
      <c r="A443" s="26" t="str">
        <f aca="false">A442</f>
        <v>45x90</v>
      </c>
      <c r="B443" s="26" t="str">
        <f aca="false">B442</f>
        <v>50x80</v>
      </c>
      <c r="C443" s="26" t="str">
        <f aca="false">C442</f>
        <v>-</v>
      </c>
      <c r="D443" s="2" t="n">
        <v>3400</v>
      </c>
      <c r="E443" s="3" t="n">
        <v>11</v>
      </c>
      <c r="F443" s="4" t="n">
        <v>4.7</v>
      </c>
      <c r="G443" s="5" t="n">
        <v>183</v>
      </c>
      <c r="H443" s="36" t="n">
        <v>0.75</v>
      </c>
    </row>
    <row r="444" customFormat="false" ht="12.75" hidden="false" customHeight="false" outlineLevel="0" collapsed="false">
      <c r="A444" s="26" t="str">
        <f aca="false">A443</f>
        <v>45x90</v>
      </c>
      <c r="B444" s="26" t="str">
        <f aca="false">B443</f>
        <v>50x80</v>
      </c>
      <c r="C444" s="26" t="str">
        <f aca="false">C443</f>
        <v>-</v>
      </c>
      <c r="D444" s="2" t="n">
        <v>4080</v>
      </c>
      <c r="E444" s="3" t="n">
        <v>13.7</v>
      </c>
      <c r="F444" s="4" t="n">
        <v>4.79</v>
      </c>
      <c r="G444" s="5" t="n">
        <v>219</v>
      </c>
      <c r="H444" s="138" t="n">
        <v>1</v>
      </c>
    </row>
    <row r="445" customFormat="false" ht="12.75" hidden="false" customHeight="false" outlineLevel="0" collapsed="false">
      <c r="A445" s="26" t="str">
        <f aca="false">A444</f>
        <v>45x90</v>
      </c>
      <c r="B445" s="26" t="str">
        <f aca="false">B444</f>
        <v>50x80</v>
      </c>
      <c r="C445" s="26" t="str">
        <f aca="false">C444</f>
        <v>-</v>
      </c>
      <c r="D445" s="2" t="n">
        <v>4760</v>
      </c>
      <c r="E445" s="3" t="n">
        <v>14.3</v>
      </c>
      <c r="F445" s="4" t="n">
        <v>4.85</v>
      </c>
      <c r="G445" s="5" t="n">
        <v>256</v>
      </c>
      <c r="H445" s="138" t="n">
        <v>1.45</v>
      </c>
    </row>
    <row r="446" customFormat="false" ht="13.5" hidden="false" customHeight="false" outlineLevel="0" collapsed="false">
      <c r="A446" s="51" t="str">
        <f aca="false">A445</f>
        <v>45x90</v>
      </c>
      <c r="B446" s="51" t="str">
        <f aca="false">B445</f>
        <v>50x80</v>
      </c>
      <c r="C446" s="51" t="str">
        <f aca="false">C445</f>
        <v>-</v>
      </c>
      <c r="D446" s="52" t="n">
        <v>5440</v>
      </c>
      <c r="E446" s="53" t="n">
        <v>17.7</v>
      </c>
      <c r="F446" s="54" t="n">
        <v>5.12</v>
      </c>
      <c r="G446" s="51" t="n">
        <v>293</v>
      </c>
      <c r="H446" s="141" t="n">
        <v>1.88</v>
      </c>
    </row>
    <row r="447" customFormat="false" ht="12.75" hidden="false" customHeight="false" outlineLevel="0" collapsed="false">
      <c r="A447" s="26" t="s">
        <v>85</v>
      </c>
      <c r="B447" s="26" t="s">
        <v>86</v>
      </c>
      <c r="C447" s="32" t="s">
        <v>14</v>
      </c>
      <c r="D447" s="70" t="n">
        <v>1190</v>
      </c>
      <c r="E447" s="32" t="s">
        <v>14</v>
      </c>
      <c r="F447" s="4" t="s">
        <v>14</v>
      </c>
      <c r="G447" s="5" t="s">
        <v>14</v>
      </c>
      <c r="H447" s="138" t="s">
        <v>14</v>
      </c>
      <c r="I447" s="1" t="e">
        <f aca="false">LOOKUP(I448,D447:D465,D447:D465)</f>
        <v>#N/A</v>
      </c>
      <c r="J447" s="7" t="e">
        <f aca="false">(LOOKUP(I447,D447:D465,G447:G465))/60</f>
        <v>#N/A</v>
      </c>
      <c r="K447" s="7" t="e">
        <f aca="false">LOOKUP(I447,D447:D465,E447:E465)</f>
        <v>#N/A</v>
      </c>
      <c r="L447" s="6" t="e">
        <f aca="false">LOOKUP(I447,D447:D465,F447:F465)</f>
        <v>#N/A</v>
      </c>
      <c r="M447" s="6" t="e">
        <f aca="false">LOOKUP(I447,D447:D465,H447:H465)</f>
        <v>#N/A</v>
      </c>
      <c r="N447" s="7" t="e">
        <f aca="false">INDEX(A447:A465,MATCH(I447,D447:D465))</f>
        <v>#N/A</v>
      </c>
      <c r="O447" s="32" t="e">
        <f aca="false">INDEX(B447:B465,MATCH(I447,D447:D465))</f>
        <v>#N/A</v>
      </c>
      <c r="P447" s="32" t="e">
        <f aca="false">INDEX(C447:C465,MATCH(I447,D447:D465))</f>
        <v>#N/A</v>
      </c>
    </row>
    <row r="448" customFormat="false" ht="12.75" hidden="false" customHeight="false" outlineLevel="0" collapsed="false">
      <c r="A448" s="26" t="str">
        <f aca="false">A447</f>
        <v>50x90</v>
      </c>
      <c r="B448" s="26" t="str">
        <f aca="false">B447</f>
        <v>60x70</v>
      </c>
      <c r="C448" s="26" t="str">
        <f aca="false">C447</f>
        <v>-</v>
      </c>
      <c r="D448" s="1" t="n">
        <v>1280</v>
      </c>
      <c r="E448" s="32" t="s">
        <v>14</v>
      </c>
      <c r="F448" s="4" t="s">
        <v>14</v>
      </c>
      <c r="G448" s="5" t="s">
        <v>14</v>
      </c>
      <c r="H448" s="138" t="s">
        <v>14</v>
      </c>
      <c r="I448" s="1" t="n">
        <f aca="false">$AB$36</f>
        <v>500</v>
      </c>
      <c r="J448" s="7" t="e">
        <f aca="false">J447+(((I448-I447)*(J449-J447))/(I449-I447))</f>
        <v>#N/A</v>
      </c>
      <c r="K448" s="7" t="e">
        <f aca="false">K447+(((I448-I447)*(K449-K447))/(I449-I447))</f>
        <v>#N/A</v>
      </c>
      <c r="L448" s="6" t="e">
        <f aca="false">L447+(((I448-I447)*(L449-L447))/(I449-I447))</f>
        <v>#N/A</v>
      </c>
      <c r="M448" s="1" t="e">
        <f aca="false">M447+(((I448-I447)*(M449-M447))/(I449-I447))</f>
        <v>#N/A</v>
      </c>
      <c r="N448" s="32" t="e">
        <f aca="false">N447</f>
        <v>#N/A</v>
      </c>
      <c r="O448" s="32" t="e">
        <f aca="false">O447</f>
        <v>#N/A</v>
      </c>
      <c r="P448" s="32" t="e">
        <f aca="false">P447</f>
        <v>#N/A</v>
      </c>
    </row>
    <row r="449" customFormat="false" ht="12.75" hidden="false" customHeight="false" outlineLevel="0" collapsed="false">
      <c r="A449" s="26" t="str">
        <f aca="false">A448</f>
        <v>50x90</v>
      </c>
      <c r="B449" s="26" t="str">
        <f aca="false">B448</f>
        <v>60x70</v>
      </c>
      <c r="C449" s="26" t="str">
        <f aca="false">C448</f>
        <v>-</v>
      </c>
      <c r="D449" s="33" t="n">
        <v>1360</v>
      </c>
      <c r="E449" s="32" t="s">
        <v>14</v>
      </c>
      <c r="F449" s="4" t="s">
        <v>14</v>
      </c>
      <c r="G449" s="5" t="s">
        <v>14</v>
      </c>
      <c r="H449" s="138" t="s">
        <v>14</v>
      </c>
      <c r="I449" s="1" t="e">
        <f aca="false">INDEX(D447:D465,MATCH(I448,D447:D465)+1)</f>
        <v>#N/A</v>
      </c>
      <c r="J449" s="7" t="e">
        <f aca="false">(LOOKUP(I449,D447:D465,G447:G465))/60</f>
        <v>#N/A</v>
      </c>
      <c r="K449" s="7" t="e">
        <f aca="false">LOOKUP(I449,D447:D465,E447:E465)</f>
        <v>#N/A</v>
      </c>
      <c r="L449" s="6" t="e">
        <f aca="false">LOOKUP(I449,D447:D465,F447:F465)</f>
        <v>#N/A</v>
      </c>
      <c r="M449" s="6" t="e">
        <f aca="false">LOOKUP(I449,D447:D465,H447:H465)</f>
        <v>#N/A</v>
      </c>
    </row>
    <row r="450" customFormat="false" ht="12.75" hidden="false" customHeight="false" outlineLevel="0" collapsed="false">
      <c r="A450" s="26" t="str">
        <f aca="false">A449</f>
        <v>50x90</v>
      </c>
      <c r="B450" s="26" t="str">
        <f aca="false">B449</f>
        <v>60x70</v>
      </c>
      <c r="C450" s="26" t="str">
        <f aca="false">C449</f>
        <v>-</v>
      </c>
      <c r="D450" s="33" t="n">
        <v>1450</v>
      </c>
      <c r="E450" s="32" t="s">
        <v>14</v>
      </c>
      <c r="F450" s="4" t="s">
        <v>14</v>
      </c>
      <c r="G450" s="5" t="s">
        <v>14</v>
      </c>
      <c r="H450" s="138" t="s">
        <v>14</v>
      </c>
    </row>
    <row r="451" customFormat="false" ht="12.75" hidden="false" customHeight="false" outlineLevel="0" collapsed="false">
      <c r="A451" s="26" t="str">
        <f aca="false">A450</f>
        <v>50x90</v>
      </c>
      <c r="B451" s="26" t="str">
        <f aca="false">B450</f>
        <v>60x70</v>
      </c>
      <c r="C451" s="26" t="str">
        <f aca="false">C450</f>
        <v>-</v>
      </c>
      <c r="D451" s="33" t="n">
        <v>1530</v>
      </c>
      <c r="E451" s="32" t="s">
        <v>14</v>
      </c>
      <c r="F451" s="4" t="s">
        <v>14</v>
      </c>
      <c r="G451" s="5" t="s">
        <v>14</v>
      </c>
      <c r="H451" s="138" t="s">
        <v>14</v>
      </c>
    </row>
    <row r="452" customFormat="false" ht="12.75" hidden="false" customHeight="false" outlineLevel="0" collapsed="false">
      <c r="A452" s="26" t="str">
        <f aca="false">A451</f>
        <v>50x90</v>
      </c>
      <c r="B452" s="26" t="str">
        <f aca="false">B451</f>
        <v>60x70</v>
      </c>
      <c r="C452" s="26" t="str">
        <f aca="false">C451</f>
        <v>-</v>
      </c>
      <c r="D452" s="33" t="n">
        <v>1700</v>
      </c>
      <c r="E452" s="32" t="s">
        <v>14</v>
      </c>
      <c r="F452" s="4" t="s">
        <v>14</v>
      </c>
      <c r="G452" s="5" t="s">
        <v>14</v>
      </c>
      <c r="H452" s="138" t="s">
        <v>14</v>
      </c>
    </row>
    <row r="453" customFormat="false" ht="12.75" hidden="false" customHeight="false" outlineLevel="0" collapsed="false">
      <c r="A453" s="26" t="str">
        <f aca="false">A452</f>
        <v>50x90</v>
      </c>
      <c r="B453" s="26" t="str">
        <f aca="false">B452</f>
        <v>60x70</v>
      </c>
      <c r="C453" s="26" t="str">
        <f aca="false">C452</f>
        <v>-</v>
      </c>
      <c r="D453" s="33" t="n">
        <v>1870</v>
      </c>
      <c r="E453" s="32" t="s">
        <v>14</v>
      </c>
      <c r="F453" s="4" t="s">
        <v>14</v>
      </c>
      <c r="G453" s="5" t="s">
        <v>14</v>
      </c>
      <c r="H453" s="138" t="s">
        <v>14</v>
      </c>
    </row>
    <row r="454" customFormat="false" ht="12.75" hidden="false" customHeight="false" outlineLevel="0" collapsed="false">
      <c r="A454" s="26" t="str">
        <f aca="false">A453</f>
        <v>50x90</v>
      </c>
      <c r="B454" s="26" t="str">
        <f aca="false">B453</f>
        <v>60x70</v>
      </c>
      <c r="C454" s="26" t="str">
        <f aca="false">C453</f>
        <v>-</v>
      </c>
      <c r="D454" s="33" t="n">
        <v>2050</v>
      </c>
      <c r="E454" s="34" t="n">
        <v>5.2</v>
      </c>
      <c r="F454" s="16" t="n">
        <v>3.17</v>
      </c>
      <c r="G454" s="35" t="n">
        <v>99</v>
      </c>
      <c r="H454" s="36" t="n">
        <v>0.23</v>
      </c>
    </row>
    <row r="455" customFormat="false" ht="12.75" hidden="false" customHeight="false" outlineLevel="0" collapsed="false">
      <c r="A455" s="26" t="str">
        <f aca="false">A454</f>
        <v>50x90</v>
      </c>
      <c r="B455" s="26" t="str">
        <f aca="false">B454</f>
        <v>60x70</v>
      </c>
      <c r="C455" s="26" t="str">
        <f aca="false">C454</f>
        <v>-</v>
      </c>
      <c r="D455" s="33" t="n">
        <v>2200</v>
      </c>
      <c r="E455" s="3" t="n">
        <v>5.8</v>
      </c>
      <c r="F455" s="4" t="n">
        <v>3</v>
      </c>
      <c r="G455" s="5" t="n">
        <v>106</v>
      </c>
      <c r="H455" s="36" t="n">
        <v>0.25</v>
      </c>
    </row>
    <row r="456" customFormat="false" ht="12.75" hidden="false" customHeight="false" outlineLevel="0" collapsed="false">
      <c r="A456" s="26" t="str">
        <f aca="false">A455</f>
        <v>50x90</v>
      </c>
      <c r="B456" s="26" t="str">
        <f aca="false">B455</f>
        <v>60x70</v>
      </c>
      <c r="C456" s="26" t="str">
        <f aca="false">C455</f>
        <v>-</v>
      </c>
      <c r="D456" s="33" t="n">
        <v>2380</v>
      </c>
      <c r="E456" s="34" t="n">
        <v>6.4</v>
      </c>
      <c r="F456" s="16" t="n">
        <v>3.32</v>
      </c>
      <c r="G456" s="35" t="n">
        <v>114</v>
      </c>
      <c r="H456" s="36" t="n">
        <v>0.3</v>
      </c>
    </row>
    <row r="457" customFormat="false" ht="12.75" hidden="false" customHeight="false" outlineLevel="0" collapsed="false">
      <c r="A457" s="26" t="str">
        <f aca="false">A456</f>
        <v>50x90</v>
      </c>
      <c r="B457" s="26" t="str">
        <f aca="false">B456</f>
        <v>60x70</v>
      </c>
      <c r="C457" s="26" t="str">
        <f aca="false">C456</f>
        <v>-</v>
      </c>
      <c r="D457" s="2" t="n">
        <v>2550</v>
      </c>
      <c r="E457" s="34" t="n">
        <v>7</v>
      </c>
      <c r="F457" s="16" t="n">
        <v>3.42</v>
      </c>
      <c r="G457" s="35" t="n">
        <v>123</v>
      </c>
      <c r="H457" s="36" t="n">
        <v>0.33</v>
      </c>
    </row>
    <row r="458" customFormat="false" ht="12.75" hidden="false" customHeight="false" outlineLevel="0" collapsed="false">
      <c r="A458" s="26" t="str">
        <f aca="false">A457</f>
        <v>50x90</v>
      </c>
      <c r="B458" s="26" t="str">
        <f aca="false">B457</f>
        <v>60x70</v>
      </c>
      <c r="C458" s="26" t="str">
        <f aca="false">C457</f>
        <v>-</v>
      </c>
      <c r="D458" s="33" t="n">
        <v>2700</v>
      </c>
      <c r="E458" s="34" t="n">
        <v>7.6</v>
      </c>
      <c r="F458" s="16" t="n">
        <v>3.48</v>
      </c>
      <c r="G458" s="35" t="n">
        <v>131</v>
      </c>
      <c r="H458" s="36" t="n">
        <v>0.4</v>
      </c>
    </row>
    <row r="459" customFormat="false" ht="12.75" hidden="false" customHeight="false" outlineLevel="0" collapsed="false">
      <c r="A459" s="26" t="str">
        <f aca="false">A458</f>
        <v>50x90</v>
      </c>
      <c r="B459" s="26" t="str">
        <f aca="false">B458</f>
        <v>60x70</v>
      </c>
      <c r="C459" s="26" t="str">
        <f aca="false">C458</f>
        <v>-</v>
      </c>
      <c r="D459" s="2" t="n">
        <v>2890</v>
      </c>
      <c r="E459" s="34" t="n">
        <v>8.2</v>
      </c>
      <c r="F459" s="16" t="n">
        <v>3.51</v>
      </c>
      <c r="G459" s="26" t="n">
        <v>139</v>
      </c>
      <c r="H459" s="36" t="n">
        <v>0.45</v>
      </c>
    </row>
    <row r="460" customFormat="false" ht="12.75" hidden="false" customHeight="false" outlineLevel="0" collapsed="false">
      <c r="A460" s="26" t="str">
        <f aca="false">A459</f>
        <v>50x90</v>
      </c>
      <c r="B460" s="26" t="str">
        <f aca="false">B459</f>
        <v>60x70</v>
      </c>
      <c r="C460" s="26" t="str">
        <f aca="false">C459</f>
        <v>-</v>
      </c>
      <c r="D460" s="2" t="n">
        <v>3060</v>
      </c>
      <c r="E460" s="3" t="n">
        <v>8.5</v>
      </c>
      <c r="F460" s="4" t="n">
        <v>3.54</v>
      </c>
      <c r="G460" s="5" t="n">
        <v>147</v>
      </c>
      <c r="H460" s="36" t="n">
        <v>0.5</v>
      </c>
    </row>
    <row r="461" customFormat="false" ht="12.75" hidden="false" customHeight="false" outlineLevel="0" collapsed="false">
      <c r="A461" s="26" t="str">
        <f aca="false">A460</f>
        <v>50x90</v>
      </c>
      <c r="B461" s="26" t="str">
        <f aca="false">B460</f>
        <v>60x70</v>
      </c>
      <c r="C461" s="26" t="str">
        <f aca="false">C460</f>
        <v>-</v>
      </c>
      <c r="D461" s="2" t="n">
        <v>3230</v>
      </c>
      <c r="E461" s="3" t="n">
        <v>9.2</v>
      </c>
      <c r="F461" s="4" t="n">
        <v>3.54</v>
      </c>
      <c r="G461" s="5" t="n">
        <v>156</v>
      </c>
      <c r="H461" s="36" t="n">
        <v>0.58</v>
      </c>
    </row>
    <row r="462" customFormat="false" ht="12.75" hidden="false" customHeight="false" outlineLevel="0" collapsed="false">
      <c r="A462" s="26" t="str">
        <f aca="false">A461</f>
        <v>50x90</v>
      </c>
      <c r="B462" s="26" t="str">
        <f aca="false">B461</f>
        <v>60x70</v>
      </c>
      <c r="C462" s="26" t="str">
        <f aca="false">C461</f>
        <v>-</v>
      </c>
      <c r="D462" s="2" t="n">
        <v>3400</v>
      </c>
      <c r="E462" s="3" t="n">
        <v>9.8</v>
      </c>
      <c r="F462" s="4" t="n">
        <v>3.57</v>
      </c>
      <c r="G462" s="5" t="n">
        <v>165</v>
      </c>
      <c r="H462" s="36" t="n">
        <v>0.6</v>
      </c>
    </row>
    <row r="463" customFormat="false" ht="12.75" hidden="false" customHeight="false" outlineLevel="0" collapsed="false">
      <c r="A463" s="26" t="str">
        <f aca="false">A462</f>
        <v>50x90</v>
      </c>
      <c r="B463" s="26" t="str">
        <f aca="false">B462</f>
        <v>60x70</v>
      </c>
      <c r="C463" s="26" t="str">
        <f aca="false">C462</f>
        <v>-</v>
      </c>
      <c r="D463" s="2" t="n">
        <v>4080</v>
      </c>
      <c r="E463" s="3" t="n">
        <v>11.9</v>
      </c>
      <c r="F463" s="4" t="n">
        <v>3.57</v>
      </c>
      <c r="G463" s="5" t="n">
        <v>197</v>
      </c>
      <c r="H463" s="138" t="n">
        <v>0.85</v>
      </c>
    </row>
    <row r="464" customFormat="false" ht="12.75" hidden="false" customHeight="false" outlineLevel="0" collapsed="false">
      <c r="A464" s="26" t="str">
        <f aca="false">A463</f>
        <v>50x90</v>
      </c>
      <c r="B464" s="26" t="str">
        <f aca="false">B463</f>
        <v>60x70</v>
      </c>
      <c r="C464" s="26" t="str">
        <f aca="false">C463</f>
        <v>-</v>
      </c>
      <c r="D464" s="2" t="n">
        <v>4760</v>
      </c>
      <c r="E464" s="3" t="n">
        <v>12.8</v>
      </c>
      <c r="F464" s="4" t="n">
        <v>3.57</v>
      </c>
      <c r="G464" s="5" t="n">
        <v>230</v>
      </c>
      <c r="H464" s="138" t="n">
        <v>1.2</v>
      </c>
    </row>
    <row r="465" customFormat="false" ht="13.5" hidden="false" customHeight="false" outlineLevel="0" collapsed="false">
      <c r="A465" s="51" t="str">
        <f aca="false">A464</f>
        <v>50x90</v>
      </c>
      <c r="B465" s="51" t="str">
        <f aca="false">B464</f>
        <v>60x70</v>
      </c>
      <c r="C465" s="51" t="str">
        <f aca="false">C464</f>
        <v>-</v>
      </c>
      <c r="D465" s="52" t="n">
        <v>5440</v>
      </c>
      <c r="E465" s="53" t="n">
        <v>16.5</v>
      </c>
      <c r="F465" s="54" t="n">
        <v>3.93</v>
      </c>
      <c r="G465" s="51" t="n">
        <v>263</v>
      </c>
      <c r="H465" s="141" t="n">
        <v>1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akrolar.en_düşük_seçenek">
                <anchor moveWithCells="true" sizeWithCells="false">
                  <from>
                    <xdr:col>20</xdr:col>
                    <xdr:colOff>29880</xdr:colOff>
                    <xdr:row>38</xdr:row>
                    <xdr:rowOff>105120</xdr:rowOff>
                  </from>
                  <to>
                    <xdr:col>26</xdr:col>
                    <xdr:colOff>191160</xdr:colOff>
                    <xdr:row>4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akrolar.gizle">
                <anchor moveWithCells="true" sizeWithCells="false">
                  <from>
                    <xdr:col>31</xdr:col>
                    <xdr:colOff>371880</xdr:colOff>
                    <xdr:row>36</xdr:row>
                    <xdr:rowOff>57240</xdr:rowOff>
                  </from>
                  <to>
                    <xdr:col>34</xdr:col>
                    <xdr:colOff>10800</xdr:colOff>
                    <xdr:row>3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 macro="xls.makrolar.aç">
                <anchor moveWithCells="true" sizeWithCells="false">
                  <from>
                    <xdr:col>30</xdr:col>
                    <xdr:colOff>150840</xdr:colOff>
                    <xdr:row>36</xdr:row>
                    <xdr:rowOff>57240</xdr:rowOff>
                  </from>
                  <to>
                    <xdr:col>31</xdr:col>
                    <xdr:colOff>281880</xdr:colOff>
                    <xdr:row>3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true" autoFill="0" autoPict="0" macro="xls.makrolar.ana_menüye_dönüş">
                <anchor moveWithCells="true" sizeWithCells="false">
                  <from>
                    <xdr:col>30</xdr:col>
                    <xdr:colOff>130680</xdr:colOff>
                    <xdr:row>33</xdr:row>
                    <xdr:rowOff>47520</xdr:rowOff>
                  </from>
                  <to>
                    <xdr:col>34</xdr:col>
                    <xdr:colOff>10800</xdr:colOff>
                    <xdr:row>3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true" autoFill="0" autoPict="0" macro="xls.makrolar.vericiye_git">
                <anchor moveWithCells="true" sizeWithCells="false">
                  <from>
                    <xdr:col>2</xdr:col>
                    <xdr:colOff>392400</xdr:colOff>
                    <xdr:row>4</xdr:row>
                    <xdr:rowOff>18720</xdr:rowOff>
                  </from>
                  <to>
                    <xdr:col>9</xdr:col>
                    <xdr:colOff>17136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true" autoFill="0" autoPict="0" macro="xls.makrolar.toplayıcıya_git">
                <anchor moveWithCells="true" sizeWithCells="false">
                  <from>
                    <xdr:col>2</xdr:col>
                    <xdr:colOff>392400</xdr:colOff>
                    <xdr:row>6</xdr:row>
                    <xdr:rowOff>56880</xdr:rowOff>
                  </from>
                  <to>
                    <xdr:col>9</xdr:col>
                    <xdr:colOff>18144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true" autoFill="0" autoPict="0" macro="xls.makrolar.anemostada_git">
                <anchor moveWithCells="true" sizeWithCells="false">
                  <from>
                    <xdr:col>2</xdr:col>
                    <xdr:colOff>392400</xdr:colOff>
                    <xdr:row>8</xdr:row>
                    <xdr:rowOff>95400</xdr:rowOff>
                  </from>
                  <to>
                    <xdr:col>9</xdr:col>
                    <xdr:colOff>1814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5">
              <controlPr defaultSize="0" print="true" autoFill="0" autoPict="0" macro="xls.makrolar.boru_çapına_git">
                <anchor moveWithCells="true" sizeWithCells="false">
                  <from>
                    <xdr:col>2</xdr:col>
                    <xdr:colOff>412560</xdr:colOff>
                    <xdr:row>11</xdr:row>
                    <xdr:rowOff>105120</xdr:rowOff>
                  </from>
                  <to>
                    <xdr:col>10</xdr:col>
                    <xdr:colOff>281520</xdr:colOff>
                    <xdr:row>1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0.41"/>
    <col collapsed="false" customWidth="true" hidden="false" outlineLevel="0" max="2" min="2" style="142" width="13.28"/>
    <col collapsed="false" customWidth="true" hidden="false" outlineLevel="0" max="3" min="3" style="142" width="9.56"/>
    <col collapsed="false" customWidth="true" hidden="false" outlineLevel="0" max="4" min="4" style="142" width="10.41"/>
    <col collapsed="false" customWidth="true" hidden="false" outlineLevel="0" max="5" min="5" style="142" width="9.7"/>
    <col collapsed="false" customWidth="true" hidden="false" outlineLevel="0" max="6" min="6" style="142" width="9.85"/>
    <col collapsed="false" customWidth="false" hidden="false" outlineLevel="0" max="257" min="7" style="142" width="9.14"/>
  </cols>
  <sheetData>
    <row r="2" customFormat="false" ht="12.75" hidden="false" customHeight="false" outlineLevel="0" collapsed="false">
      <c r="B2" s="142" t="s">
        <v>87</v>
      </c>
      <c r="C2" s="142" t="s">
        <v>88</v>
      </c>
      <c r="D2" s="142" t="s">
        <v>89</v>
      </c>
      <c r="E2" s="142" t="s">
        <v>90</v>
      </c>
      <c r="F2" s="142" t="s">
        <v>91</v>
      </c>
      <c r="G2" s="142" t="s">
        <v>12</v>
      </c>
      <c r="H2" s="142" t="s">
        <v>4</v>
      </c>
    </row>
    <row r="3" customFormat="false" ht="12.75" hidden="false" customHeight="false" outlineLevel="0" collapsed="false">
      <c r="B3" s="142" t="s">
        <v>92</v>
      </c>
      <c r="C3" s="142" t="s">
        <v>93</v>
      </c>
      <c r="D3" s="142" t="s">
        <v>94</v>
      </c>
      <c r="E3" s="142" t="n">
        <v>0.7875</v>
      </c>
      <c r="F3" s="142" t="n">
        <v>1.275</v>
      </c>
      <c r="G3" s="142" t="n">
        <v>1.3125</v>
      </c>
      <c r="H3" s="142" t="n">
        <v>0.8125</v>
      </c>
    </row>
    <row r="5" customFormat="false" ht="12.75" hidden="false" customHeight="false" outlineLevel="0" collapsed="false">
      <c r="B5" s="142" t="s">
        <v>87</v>
      </c>
      <c r="C5" s="142" t="s">
        <v>88</v>
      </c>
      <c r="D5" s="142" t="s">
        <v>89</v>
      </c>
      <c r="E5" s="142" t="s">
        <v>90</v>
      </c>
      <c r="F5" s="142" t="s">
        <v>91</v>
      </c>
      <c r="G5" s="142" t="s">
        <v>12</v>
      </c>
      <c r="H5" s="142" t="s">
        <v>4</v>
      </c>
    </row>
    <row r="6" customFormat="false" ht="12.75" hidden="false" customHeight="false" outlineLevel="0" collapsed="false">
      <c r="B6" s="142" t="s">
        <v>92</v>
      </c>
      <c r="C6" s="142" t="s">
        <v>93</v>
      </c>
      <c r="D6" s="142" t="s">
        <v>94</v>
      </c>
      <c r="E6" s="142" t="n">
        <v>0.7875</v>
      </c>
      <c r="F6" s="142" t="n">
        <v>1.275</v>
      </c>
      <c r="G6" s="142" t="n">
        <v>1.3125</v>
      </c>
      <c r="H6" s="142" t="n">
        <v>0.8125</v>
      </c>
    </row>
    <row r="8" customFormat="false" ht="12.75" hidden="false" customHeight="false" outlineLevel="0" collapsed="false">
      <c r="B8" s="142" t="s">
        <v>87</v>
      </c>
      <c r="C8" s="142" t="s">
        <v>88</v>
      </c>
      <c r="D8" s="142" t="s">
        <v>89</v>
      </c>
      <c r="E8" s="142" t="s">
        <v>90</v>
      </c>
      <c r="F8" s="142" t="s">
        <v>91</v>
      </c>
      <c r="G8" s="142" t="s">
        <v>12</v>
      </c>
      <c r="H8" s="142" t="s">
        <v>4</v>
      </c>
    </row>
    <row r="9" customFormat="false" ht="12.75" hidden="false" customHeight="false" outlineLevel="0" collapsed="false">
      <c r="B9" s="142" t="s">
        <v>95</v>
      </c>
      <c r="C9" s="142" t="s">
        <v>96</v>
      </c>
      <c r="D9" s="142" t="s">
        <v>97</v>
      </c>
      <c r="E9" s="142" t="n">
        <v>1.92352941176471</v>
      </c>
      <c r="F9" s="142" t="n">
        <v>3.84705882352941</v>
      </c>
      <c r="G9" s="142" t="n">
        <v>2.20588235294118</v>
      </c>
      <c r="H9" s="142" t="n">
        <v>2.02941176470588</v>
      </c>
    </row>
    <row r="11" customFormat="false" ht="12.75" hidden="false" customHeight="false" outlineLevel="0" collapsed="false">
      <c r="B11" s="142" t="s">
        <v>87</v>
      </c>
      <c r="C11" s="142" t="s">
        <v>88</v>
      </c>
      <c r="D11" s="142" t="s">
        <v>89</v>
      </c>
      <c r="E11" s="142" t="s">
        <v>90</v>
      </c>
      <c r="F11" s="142" t="s">
        <v>91</v>
      </c>
      <c r="G11" s="142" t="s">
        <v>12</v>
      </c>
      <c r="H11" s="142" t="s">
        <v>4</v>
      </c>
    </row>
    <row r="12" customFormat="false" ht="12.75" hidden="false" customHeight="false" outlineLevel="0" collapsed="false">
      <c r="B12" s="142" t="s">
        <v>95</v>
      </c>
      <c r="C12" s="142" t="s">
        <v>96</v>
      </c>
      <c r="D12" s="142" t="s">
        <v>97</v>
      </c>
      <c r="E12" s="142" t="n">
        <v>1.92352941176471</v>
      </c>
      <c r="F12" s="142" t="n">
        <v>3.84705882352941</v>
      </c>
      <c r="G12" s="142" t="n">
        <v>2.20588235294118</v>
      </c>
      <c r="H12" s="142" t="n">
        <v>2.02941176470588</v>
      </c>
    </row>
    <row r="14" customFormat="false" ht="12.75" hidden="false" customHeight="false" outlineLevel="0" collapsed="false">
      <c r="B14" s="142" t="s">
        <v>87</v>
      </c>
      <c r="C14" s="142" t="s">
        <v>88</v>
      </c>
      <c r="D14" s="142" t="s">
        <v>89</v>
      </c>
      <c r="E14" s="142" t="s">
        <v>90</v>
      </c>
      <c r="F14" s="142" t="s">
        <v>91</v>
      </c>
      <c r="G14" s="142" t="s">
        <v>12</v>
      </c>
      <c r="H14" s="142" t="s">
        <v>4</v>
      </c>
    </row>
    <row r="15" customFormat="false" ht="12.75" hidden="false" customHeight="false" outlineLevel="0" collapsed="false">
      <c r="B15" s="142" t="s">
        <v>98</v>
      </c>
      <c r="C15" s="142" t="s">
        <v>99</v>
      </c>
      <c r="D15" s="142" t="s">
        <v>100</v>
      </c>
      <c r="E15" s="142" t="n">
        <v>1.97647058823529</v>
      </c>
      <c r="F15" s="142" t="n">
        <v>3.82941176470588</v>
      </c>
      <c r="G15" s="142" t="n">
        <v>2.79411764705882</v>
      </c>
      <c r="H15" s="142" t="n">
        <v>3.08823529411765</v>
      </c>
    </row>
    <row r="17" customFormat="false" ht="12.75" hidden="false" customHeight="false" outlineLevel="0" collapsed="false">
      <c r="B17" s="142" t="s">
        <v>87</v>
      </c>
      <c r="C17" s="142" t="s">
        <v>88</v>
      </c>
      <c r="D17" s="142" t="s">
        <v>89</v>
      </c>
      <c r="E17" s="142" t="s">
        <v>90</v>
      </c>
      <c r="F17" s="142" t="s">
        <v>91</v>
      </c>
      <c r="G17" s="142" t="s">
        <v>12</v>
      </c>
      <c r="H17" s="142" t="s">
        <v>4</v>
      </c>
    </row>
    <row r="18" customFormat="false" ht="12.75" hidden="false" customHeight="false" outlineLevel="0" collapsed="false">
      <c r="B18" s="142" t="s">
        <v>101</v>
      </c>
      <c r="C18" s="142" t="s">
        <v>99</v>
      </c>
      <c r="D18" s="142" t="s">
        <v>100</v>
      </c>
      <c r="E18" s="142" t="n">
        <v>1.76470588235294</v>
      </c>
      <c r="F18" s="142" t="n">
        <v>3.17647058823529</v>
      </c>
      <c r="G18" s="142" t="n">
        <v>2.35294117647059</v>
      </c>
      <c r="H18" s="142" t="n">
        <v>2</v>
      </c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143"/>
      <c r="C23" s="143"/>
      <c r="D23" s="143"/>
      <c r="E23" s="143"/>
      <c r="F23" s="143"/>
      <c r="G23" s="143"/>
      <c r="H23" s="143"/>
    </row>
    <row r="24" customFormat="false" ht="12.75" hidden="false" customHeight="false" outlineLevel="0" collapsed="false">
      <c r="B24" s="143"/>
      <c r="C24" s="143"/>
      <c r="D24" s="143"/>
      <c r="E24" s="143"/>
      <c r="F24" s="143"/>
      <c r="G24" s="143"/>
      <c r="H24" s="143"/>
    </row>
    <row r="25" customFormat="false" ht="12.75" hidden="false" customHeight="false" outlineLevel="0" collapsed="false">
      <c r="B25" s="143"/>
      <c r="C25" s="143"/>
      <c r="D25" s="143"/>
      <c r="E25" s="143"/>
      <c r="F25" s="143"/>
      <c r="G25" s="143"/>
      <c r="H25" s="143"/>
    </row>
    <row r="26" customFormat="false" ht="12.75" hidden="false" customHeight="false" outlineLevel="0" collapsed="false">
      <c r="B26" s="143"/>
      <c r="C26" s="143"/>
      <c r="D26" s="143"/>
      <c r="E26" s="143"/>
      <c r="F26" s="143"/>
      <c r="G26" s="143"/>
      <c r="H26" s="143"/>
    </row>
    <row r="27" customFormat="false" ht="12.75" hidden="false" customHeight="false" outlineLevel="0" collapsed="false">
      <c r="B27" s="143"/>
      <c r="C27" s="143"/>
      <c r="D27" s="143"/>
      <c r="E27" s="143"/>
      <c r="F27" s="143"/>
      <c r="G27" s="143"/>
      <c r="H27" s="143"/>
    </row>
    <row r="28" customFormat="false" ht="12.75" hidden="false" customHeight="false" outlineLevel="0" collapsed="false">
      <c r="B28" s="143"/>
      <c r="C28" s="143"/>
      <c r="D28" s="143"/>
      <c r="E28" s="143"/>
      <c r="F28" s="143"/>
      <c r="G28" s="143"/>
      <c r="H28" s="143"/>
    </row>
    <row r="29" customFormat="false" ht="12.75" hidden="false" customHeight="false" outlineLevel="0" collapsed="false">
      <c r="B29" s="143"/>
      <c r="C29" s="143"/>
      <c r="D29" s="143"/>
      <c r="E29" s="143"/>
      <c r="F29" s="143"/>
      <c r="G29" s="143"/>
      <c r="H29" s="143"/>
    </row>
    <row r="30" customFormat="false" ht="12.75" hidden="false" customHeight="false" outlineLevel="0" collapsed="false">
      <c r="B30" s="143"/>
      <c r="C30" s="143"/>
      <c r="D30" s="143"/>
      <c r="E30" s="143"/>
      <c r="F30" s="143"/>
      <c r="G30" s="143"/>
      <c r="H30" s="143"/>
    </row>
    <row r="31" customFormat="false" ht="12.75" hidden="false" customHeight="false" outlineLevel="0" collapsed="false">
      <c r="B31" s="143"/>
      <c r="C31" s="143"/>
      <c r="D31" s="143"/>
      <c r="E31" s="143"/>
      <c r="F31" s="143"/>
      <c r="G31" s="143"/>
      <c r="H31" s="143"/>
    </row>
    <row r="32" customFormat="false" ht="12.75" hidden="false" customHeight="false" outlineLevel="0" collapsed="false">
      <c r="B32" s="143"/>
      <c r="C32" s="143"/>
      <c r="D32" s="143"/>
      <c r="E32" s="143"/>
      <c r="F32" s="143"/>
      <c r="G32" s="143"/>
      <c r="H32" s="143"/>
    </row>
    <row r="33" customFormat="false" ht="12.75" hidden="false" customHeight="false" outlineLevel="0" collapsed="false">
      <c r="B33" s="143"/>
      <c r="C33" s="143"/>
      <c r="D33" s="143"/>
      <c r="E33" s="143"/>
      <c r="F33" s="143"/>
      <c r="G33" s="143"/>
      <c r="H33" s="143"/>
    </row>
    <row r="34" customFormat="false" ht="12.75" hidden="false" customHeight="false" outlineLevel="0" collapsed="false">
      <c r="B34" s="143"/>
      <c r="C34" s="143"/>
      <c r="D34" s="143"/>
      <c r="E34" s="143"/>
      <c r="F34" s="143"/>
      <c r="G34" s="143"/>
      <c r="H34" s="143"/>
    </row>
    <row r="35" customFormat="false" ht="12.75" hidden="false" customHeight="false" outlineLevel="0" collapsed="false">
      <c r="B35" s="143"/>
      <c r="C35" s="143"/>
      <c r="D35" s="143"/>
      <c r="E35" s="143"/>
      <c r="F35" s="143"/>
      <c r="G35" s="143"/>
      <c r="H35" s="143"/>
    </row>
    <row r="36" customFormat="false" ht="12.75" hidden="false" customHeight="false" outlineLevel="0" collapsed="false">
      <c r="B36" s="143"/>
      <c r="C36" s="143"/>
      <c r="D36" s="143"/>
      <c r="E36" s="143"/>
      <c r="F36" s="143"/>
      <c r="G36" s="143"/>
      <c r="H36" s="143"/>
    </row>
    <row r="37" customFormat="false" ht="12.75" hidden="false" customHeight="false" outlineLevel="0" collapsed="false">
      <c r="B37" s="143"/>
      <c r="C37" s="143"/>
      <c r="D37" s="143"/>
      <c r="E37" s="143"/>
      <c r="F37" s="143"/>
      <c r="G37" s="143"/>
      <c r="H37" s="143"/>
    </row>
    <row r="38" customFormat="false" ht="12.75" hidden="false" customHeight="false" outlineLevel="0" collapsed="false">
      <c r="B38" s="143"/>
      <c r="C38" s="143"/>
      <c r="D38" s="143"/>
      <c r="E38" s="143"/>
      <c r="F38" s="143"/>
      <c r="G38" s="143"/>
      <c r="H38" s="143"/>
    </row>
    <row r="39" customFormat="false" ht="12.75" hidden="false" customHeight="false" outlineLevel="0" collapsed="false">
      <c r="B39" s="143"/>
      <c r="C39" s="143"/>
      <c r="D39" s="143"/>
      <c r="E39" s="143"/>
      <c r="F39" s="143"/>
      <c r="G39" s="143"/>
      <c r="H39" s="143"/>
    </row>
    <row r="40" customFormat="false" ht="12.75" hidden="false" customHeight="false" outlineLevel="0" collapsed="false">
      <c r="B40" s="143"/>
      <c r="C40" s="143"/>
      <c r="D40" s="143"/>
      <c r="E40" s="143"/>
      <c r="F40" s="143"/>
      <c r="G40" s="143"/>
      <c r="H40" s="143"/>
    </row>
    <row r="41" customFormat="false" ht="12.75" hidden="false" customHeight="false" outlineLevel="0" collapsed="false">
      <c r="B41" s="143"/>
      <c r="C41" s="143"/>
      <c r="D41" s="143"/>
      <c r="E41" s="143"/>
      <c r="F41" s="143"/>
      <c r="G41" s="143"/>
      <c r="H41" s="143"/>
    </row>
    <row r="42" customFormat="false" ht="12.75" hidden="false" customHeight="false" outlineLevel="0" collapsed="false">
      <c r="B42" s="143"/>
      <c r="C42" s="143"/>
      <c r="D42" s="143"/>
      <c r="E42" s="143"/>
      <c r="F42" s="143"/>
      <c r="G42" s="143"/>
      <c r="H42" s="143"/>
    </row>
    <row r="43" customFormat="false" ht="12.75" hidden="false" customHeight="false" outlineLevel="0" collapsed="false">
      <c r="B43" s="143"/>
      <c r="C43" s="143"/>
      <c r="D43" s="143"/>
      <c r="E43" s="143"/>
      <c r="F43" s="143"/>
      <c r="G43" s="143"/>
      <c r="H43" s="143"/>
    </row>
    <row r="44" customFormat="false" ht="12.75" hidden="false" customHeight="false" outlineLevel="0" collapsed="false">
      <c r="B44" s="143"/>
      <c r="C44" s="143"/>
      <c r="D44" s="143"/>
      <c r="E44" s="143"/>
      <c r="F44" s="143"/>
      <c r="G44" s="143"/>
      <c r="H44" s="1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3"/>
  <sheetViews>
    <sheetView showFormulas="false" showGridLines="false" showRowColHeaders="true" showZeros="false" rightToLeft="false" tabSelected="false" showOutlineSymbols="true" defaultGridColor="true" view="normal" topLeftCell="M67" colorId="64" zoomScale="125" zoomScaleNormal="125" zoomScalePageLayoutView="100" workbookViewId="0">
      <selection pane="topLeft" activeCell="N68" activeCellId="0" sqref="N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7.56"/>
    <col collapsed="false" customWidth="true" hidden="true" outlineLevel="0" max="2" min="2" style="1" width="5.71"/>
    <col collapsed="false" customWidth="true" hidden="true" outlineLevel="0" max="3" min="3" style="1" width="6.13"/>
    <col collapsed="false" customWidth="true" hidden="true" outlineLevel="0" max="4" min="4" style="1" width="7.28"/>
    <col collapsed="false" customWidth="true" hidden="true" outlineLevel="0" max="6" min="5" style="1" width="7.56"/>
    <col collapsed="false" customWidth="true" hidden="true" outlineLevel="0" max="7" min="7" style="1" width="5.85"/>
    <col collapsed="false" customWidth="true" hidden="true" outlineLevel="0" max="8" min="8" style="1" width="6.13"/>
    <col collapsed="false" customWidth="true" hidden="true" outlineLevel="0" max="9" min="9" style="1" width="9.06"/>
    <col collapsed="false" customWidth="true" hidden="true" outlineLevel="0" max="10" min="10" style="1" width="7.85"/>
    <col collapsed="false" customWidth="true" hidden="true" outlineLevel="0" max="11" min="11" style="1" width="6.13"/>
    <col collapsed="false" customWidth="true" hidden="true" outlineLevel="0" max="12" min="12" style="1" width="5.56"/>
    <col collapsed="false" customWidth="true" hidden="false" outlineLevel="0" max="13" min="13" style="1" width="2.84"/>
    <col collapsed="false" customWidth="true" hidden="false" outlineLevel="0" max="14" min="14" style="5" width="6.41"/>
    <col collapsed="false" customWidth="true" hidden="false" outlineLevel="0" max="15" min="15" style="5" width="5.28"/>
    <col collapsed="false" customWidth="false" hidden="false" outlineLevel="0" max="16" min="16" style="2" width="9.14"/>
    <col collapsed="false" customWidth="true" hidden="false" outlineLevel="0" max="17" min="17" style="5" width="7.56"/>
    <col collapsed="false" customWidth="true" hidden="false" outlineLevel="0" max="18" min="18" style="6" width="7.56"/>
    <col collapsed="false" customWidth="true" hidden="false" outlineLevel="0" max="19" min="19" style="6" width="5.41"/>
    <col collapsed="false" customWidth="true" hidden="false" outlineLevel="0" max="20" min="20" style="6" width="7.85"/>
    <col collapsed="false" customWidth="true" hidden="false" outlineLevel="0" max="21" min="21" style="1" width="6.99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1" customFormat="false" ht="14.25" hidden="true" customHeight="true" outlineLevel="0" collapsed="false">
      <c r="A1" s="1"/>
    </row>
    <row r="2" customFormat="false" ht="12.75" hidden="true" customHeight="false" outlineLevel="0" collapsed="false">
      <c r="A2" s="1"/>
    </row>
    <row r="3" customFormat="false" ht="12.75" hidden="true" customHeight="true" outlineLevel="0" collapsed="false">
      <c r="A3" s="1"/>
    </row>
    <row r="4" customFormat="false" ht="12.75" hidden="true" customHeight="false" outlineLevel="0" collapsed="false">
      <c r="A4" s="1"/>
    </row>
    <row r="5" customFormat="false" ht="12.75" hidden="true" customHeight="false" outlineLevel="0" collapsed="false">
      <c r="A5" s="1"/>
    </row>
    <row r="6" customFormat="false" ht="12.75" hidden="true" customHeight="false" outlineLevel="0" collapsed="false">
      <c r="A6" s="1"/>
    </row>
    <row r="7" customFormat="false" ht="12.75" hidden="true" customHeight="false" outlineLevel="0" collapsed="false">
      <c r="A7" s="1"/>
    </row>
    <row r="8" customFormat="false" ht="12.75" hidden="true" customHeight="false" outlineLevel="0" collapsed="false">
      <c r="A8" s="1"/>
    </row>
    <row r="9" customFormat="false" ht="12.75" hidden="true" customHeight="false" outlineLevel="0" collapsed="false">
      <c r="A9" s="1"/>
    </row>
    <row r="10" customFormat="false" ht="12.75" hidden="true" customHeight="false" outlineLevel="0" collapsed="false">
      <c r="A10" s="1"/>
    </row>
    <row r="11" customFormat="false" ht="12.75" hidden="true" customHeight="false" outlineLevel="0" collapsed="false">
      <c r="A11" s="1"/>
    </row>
    <row r="12" customFormat="false" ht="12.75" hidden="true" customHeight="false" outlineLevel="0" collapsed="false">
      <c r="C12" s="38"/>
      <c r="D12" s="70"/>
      <c r="E12" s="70"/>
      <c r="F12" s="70"/>
      <c r="G12" s="38"/>
    </row>
    <row r="13" customFormat="false" ht="12.75" hidden="true" customHeight="false" outlineLevel="0" collapsed="false"/>
    <row r="14" customFormat="false" ht="14.25" hidden="true" customHeight="false" outlineLevel="0" collapsed="false">
      <c r="A14" s="144" t="s">
        <v>8</v>
      </c>
      <c r="B14" s="144" t="s">
        <v>102</v>
      </c>
      <c r="C14" s="144" t="s">
        <v>103</v>
      </c>
      <c r="D14" s="144" t="s">
        <v>12</v>
      </c>
      <c r="E14" s="144" t="s">
        <v>104</v>
      </c>
    </row>
    <row r="15" customFormat="false" ht="12.75" hidden="true" customHeight="false" outlineLevel="0" collapsed="false">
      <c r="A15" s="26" t="s">
        <v>13</v>
      </c>
      <c r="B15" s="70" t="n">
        <v>140</v>
      </c>
      <c r="C15" s="70" t="n">
        <v>51</v>
      </c>
      <c r="D15" s="145" t="n">
        <v>1</v>
      </c>
      <c r="E15" s="31" t="n">
        <v>0.1</v>
      </c>
      <c r="N15" s="1"/>
      <c r="O15" s="1"/>
      <c r="P15" s="1"/>
    </row>
    <row r="16" customFormat="false" ht="12.75" hidden="true" customHeight="false" outlineLevel="0" collapsed="false">
      <c r="A16" s="26" t="s">
        <v>13</v>
      </c>
      <c r="B16" s="38" t="n">
        <v>140</v>
      </c>
      <c r="C16" s="38" t="n">
        <v>77</v>
      </c>
      <c r="D16" s="17" t="n">
        <v>1.53</v>
      </c>
      <c r="E16" s="36" t="n">
        <v>0.23</v>
      </c>
      <c r="F16" s="6" t="n">
        <f aca="false">INDEX(T_BİR,MATCH(G16,C15:C24),5)</f>
        <v>1.12</v>
      </c>
      <c r="G16" s="1" t="n">
        <f aca="false">LOOKUP(G17,C15:C24,C15:C24)</f>
        <v>179</v>
      </c>
      <c r="H16" s="6" t="n">
        <f aca="false">INDEX(T_BİR,MATCH(G16,C15:C24),4)</f>
        <v>3.55</v>
      </c>
      <c r="J16" s="5"/>
      <c r="K16" s="5"/>
      <c r="N16" s="1"/>
      <c r="O16" s="1"/>
      <c r="P16" s="1"/>
    </row>
    <row r="17" customFormat="false" ht="12.75" hidden="true" customHeight="false" outlineLevel="0" collapsed="false">
      <c r="A17" s="26" t="s">
        <v>13</v>
      </c>
      <c r="B17" s="38" t="n">
        <v>140</v>
      </c>
      <c r="C17" s="38" t="n">
        <v>102</v>
      </c>
      <c r="D17" s="17" t="n">
        <v>2</v>
      </c>
      <c r="E17" s="36" t="n">
        <v>0.37</v>
      </c>
      <c r="F17" s="8" t="n">
        <f aca="false">F16+(((G17-G16)*(F18-F16))/(G18-G16))</f>
        <v>1.134</v>
      </c>
      <c r="G17" s="1" t="n">
        <f aca="false">$Q$71</f>
        <v>180</v>
      </c>
      <c r="I17" s="6" t="n">
        <f aca="false">H16+(((G17-G16)*(H18-H16))/(G18-G16))</f>
        <v>3.568</v>
      </c>
      <c r="J17" s="6" t="str">
        <f aca="false">A15</f>
        <v>10x20</v>
      </c>
      <c r="K17" s="6"/>
      <c r="N17" s="1"/>
      <c r="O17" s="1"/>
      <c r="P17" s="1"/>
    </row>
    <row r="18" customFormat="false" ht="12.75" hidden="true" customHeight="false" outlineLevel="0" collapsed="false">
      <c r="A18" s="26" t="s">
        <v>13</v>
      </c>
      <c r="B18" s="38" t="n">
        <v>140</v>
      </c>
      <c r="C18" s="38" t="n">
        <v>128</v>
      </c>
      <c r="D18" s="17" t="n">
        <v>2.54</v>
      </c>
      <c r="E18" s="36" t="n">
        <v>0.6</v>
      </c>
      <c r="F18" s="6" t="n">
        <f aca="false">INDEX(T_BİR,MATCH(G18,C15:C24),5)</f>
        <v>1.47</v>
      </c>
      <c r="G18" s="1" t="n">
        <f aca="false">INDEX(T_BİR,MATCH(LOOKUP(G17,C15:C24,C15:C24),C15:C24)+1,3)</f>
        <v>204</v>
      </c>
      <c r="H18" s="6" t="n">
        <f aca="false">INDEX(T_BİR,MATCH(G18,C15:C24),4)</f>
        <v>4</v>
      </c>
      <c r="J18" s="5"/>
      <c r="K18" s="5"/>
      <c r="N18" s="1"/>
      <c r="O18" s="1"/>
      <c r="P18" s="1"/>
    </row>
    <row r="19" customFormat="false" ht="12.75" hidden="true" customHeight="false" outlineLevel="0" collapsed="false">
      <c r="A19" s="26" t="s">
        <v>13</v>
      </c>
      <c r="B19" s="38" t="n">
        <v>140</v>
      </c>
      <c r="C19" s="38" t="n">
        <v>153</v>
      </c>
      <c r="D19" s="17" t="n">
        <v>3</v>
      </c>
      <c r="E19" s="36" t="n">
        <v>0.85</v>
      </c>
      <c r="J19" s="5"/>
      <c r="K19" s="5"/>
      <c r="N19" s="1"/>
      <c r="O19" s="1"/>
      <c r="P19" s="1"/>
    </row>
    <row r="20" customFormat="false" ht="12.75" hidden="true" customHeight="false" outlineLevel="0" collapsed="false">
      <c r="A20" s="26" t="s">
        <v>13</v>
      </c>
      <c r="B20" s="38" t="n">
        <v>140</v>
      </c>
      <c r="C20" s="38" t="n">
        <v>179</v>
      </c>
      <c r="D20" s="17" t="n">
        <v>3.55</v>
      </c>
      <c r="E20" s="36" t="n">
        <v>1.12</v>
      </c>
      <c r="J20" s="5"/>
      <c r="K20" s="5"/>
      <c r="N20" s="1"/>
      <c r="O20" s="1"/>
      <c r="P20" s="1"/>
    </row>
    <row r="21" customFormat="false" ht="12.75" hidden="true" customHeight="false" outlineLevel="0" collapsed="false">
      <c r="A21" s="26" t="s">
        <v>13</v>
      </c>
      <c r="B21" s="38" t="n">
        <v>140</v>
      </c>
      <c r="C21" s="38" t="n">
        <v>204</v>
      </c>
      <c r="D21" s="17" t="n">
        <v>4</v>
      </c>
      <c r="E21" s="36" t="n">
        <v>1.47</v>
      </c>
      <c r="J21" s="5"/>
      <c r="K21" s="5"/>
      <c r="N21" s="1"/>
      <c r="O21" s="1"/>
      <c r="P21" s="1"/>
    </row>
    <row r="22" customFormat="false" ht="12.75" hidden="true" customHeight="false" outlineLevel="0" collapsed="false">
      <c r="A22" s="26" t="s">
        <v>13</v>
      </c>
      <c r="B22" s="38" t="n">
        <v>140</v>
      </c>
      <c r="C22" s="38" t="n">
        <v>255</v>
      </c>
      <c r="D22" s="17" t="n">
        <v>5</v>
      </c>
      <c r="E22" s="36" t="n">
        <v>2.22</v>
      </c>
      <c r="J22" s="5"/>
      <c r="K22" s="5"/>
    </row>
    <row r="23" customFormat="false" ht="12.75" hidden="true" customHeight="false" outlineLevel="0" collapsed="false">
      <c r="A23" s="26" t="s">
        <v>13</v>
      </c>
      <c r="B23" s="38" t="n">
        <v>140</v>
      </c>
      <c r="C23" s="38" t="n">
        <v>306</v>
      </c>
      <c r="D23" s="17" t="n">
        <v>6.1</v>
      </c>
      <c r="E23" s="36" t="n">
        <v>3</v>
      </c>
      <c r="J23" s="5"/>
      <c r="K23" s="5"/>
    </row>
    <row r="24" customFormat="false" ht="13.5" hidden="true" customHeight="false" outlineLevel="0" collapsed="false">
      <c r="A24" s="26" t="s">
        <v>13</v>
      </c>
      <c r="B24" s="146" t="n">
        <v>140</v>
      </c>
      <c r="C24" s="146" t="n">
        <v>357</v>
      </c>
      <c r="D24" s="128" t="n">
        <v>7.11</v>
      </c>
      <c r="E24" s="56" t="n">
        <v>4</v>
      </c>
      <c r="J24" s="5"/>
      <c r="K24" s="5"/>
      <c r="N24" s="1"/>
      <c r="O24" s="1"/>
      <c r="Q24" s="5" t="s">
        <v>105</v>
      </c>
      <c r="R24" s="4" t="s">
        <v>1</v>
      </c>
      <c r="S24" s="4"/>
      <c r="T24" s="4" t="s">
        <v>106</v>
      </c>
    </row>
    <row r="25" customFormat="false" ht="12.75" hidden="true" customHeight="false" outlineLevel="0" collapsed="false">
      <c r="A25" s="26" t="s">
        <v>20</v>
      </c>
      <c r="B25" s="70" t="n">
        <v>186</v>
      </c>
      <c r="C25" s="70" t="n">
        <v>68</v>
      </c>
      <c r="D25" s="145" t="n">
        <v>1</v>
      </c>
      <c r="E25" s="31" t="n">
        <v>0.1</v>
      </c>
      <c r="N25" s="6"/>
      <c r="O25" s="1"/>
      <c r="P25" s="2" t="n">
        <v>1</v>
      </c>
      <c r="Q25" s="4" t="str">
        <f aca="false">J377</f>
        <v>120x120</v>
      </c>
      <c r="R25" s="4" t="e">
        <f aca="false">I377</f>
        <v>#N/A</v>
      </c>
      <c r="S25" s="4"/>
      <c r="T25" s="4" t="e">
        <f aca="false">F377</f>
        <v>#N/A</v>
      </c>
      <c r="U25" s="1" t="n">
        <v>14400</v>
      </c>
    </row>
    <row r="26" customFormat="false" ht="12.75" hidden="true" customHeight="false" outlineLevel="0" collapsed="false">
      <c r="A26" s="26" t="s">
        <v>20</v>
      </c>
      <c r="B26" s="38" t="n">
        <v>186</v>
      </c>
      <c r="C26" s="38" t="n">
        <v>102</v>
      </c>
      <c r="D26" s="17" t="n">
        <v>1.53</v>
      </c>
      <c r="E26" s="36" t="n">
        <v>0.23</v>
      </c>
      <c r="F26" s="6" t="n">
        <f aca="false">INDEX(T_BİR,MATCH(G26,C25:C34),5)</f>
        <v>0.6</v>
      </c>
      <c r="G26" s="1" t="n">
        <f aca="false">LOOKUP(G27,C25:C34,C25:C34)</f>
        <v>170</v>
      </c>
      <c r="H26" s="6" t="n">
        <f aca="false">INDEX(T_İKİ,MATCH(G26,C25:C34),4)</f>
        <v>2.54</v>
      </c>
      <c r="N26" s="1"/>
      <c r="O26" s="1"/>
      <c r="P26" s="2" t="n">
        <v>1</v>
      </c>
      <c r="Q26" s="4" t="str">
        <f aca="false">J367</f>
        <v>90x120</v>
      </c>
      <c r="R26" s="4" t="e">
        <f aca="false">I367</f>
        <v>#N/A</v>
      </c>
      <c r="S26" s="4"/>
      <c r="T26" s="4" t="e">
        <f aca="false">F367</f>
        <v>#N/A</v>
      </c>
      <c r="U26" s="1" t="n">
        <v>10800</v>
      </c>
    </row>
    <row r="27" customFormat="false" ht="12.75" hidden="true" customHeight="false" outlineLevel="0" collapsed="false">
      <c r="A27" s="26" t="s">
        <v>20</v>
      </c>
      <c r="B27" s="38" t="n">
        <v>186</v>
      </c>
      <c r="C27" s="38" t="n">
        <v>136</v>
      </c>
      <c r="D27" s="17" t="n">
        <v>2</v>
      </c>
      <c r="E27" s="36" t="n">
        <v>0.37</v>
      </c>
      <c r="F27" s="8" t="n">
        <f aca="false">F26+(((G27-G26)*(F28-F26))/(G28-G26))</f>
        <v>0.673529411764706</v>
      </c>
      <c r="G27" s="1" t="n">
        <f aca="false">$Q$71</f>
        <v>180</v>
      </c>
      <c r="I27" s="6" t="n">
        <f aca="false">H26+(((G27-G26)*(H28-H26))/(G28-G26))</f>
        <v>2.67529411764706</v>
      </c>
      <c r="J27" s="6" t="str">
        <f aca="false">A25</f>
        <v>10x25</v>
      </c>
      <c r="K27" s="6"/>
      <c r="N27" s="1"/>
      <c r="O27" s="1"/>
      <c r="P27" s="2" t="n">
        <v>1</v>
      </c>
      <c r="Q27" s="4" t="str">
        <f aca="false">J357</f>
        <v>75x120</v>
      </c>
      <c r="R27" s="4" t="e">
        <f aca="false">I357</f>
        <v>#N/A</v>
      </c>
      <c r="S27" s="4"/>
      <c r="T27" s="4" t="e">
        <f aca="false">F357</f>
        <v>#N/A</v>
      </c>
      <c r="U27" s="1" t="n">
        <v>9000</v>
      </c>
    </row>
    <row r="28" customFormat="false" ht="12.75" hidden="true" customHeight="false" outlineLevel="0" collapsed="false">
      <c r="A28" s="26" t="s">
        <v>20</v>
      </c>
      <c r="B28" s="38" t="n">
        <v>186</v>
      </c>
      <c r="C28" s="38" t="n">
        <v>170</v>
      </c>
      <c r="D28" s="17" t="n">
        <v>2.54</v>
      </c>
      <c r="E28" s="36" t="n">
        <v>0.6</v>
      </c>
      <c r="F28" s="6" t="n">
        <f aca="false">INDEX(T_BİR,MATCH(G28,C25:C34),5)</f>
        <v>0.85</v>
      </c>
      <c r="G28" s="1" t="n">
        <f aca="false">INDEX(T_İKİ,MATCH(LOOKUP(G27,C25:C34,C25:C34),C25:C34)+1,3)</f>
        <v>204</v>
      </c>
      <c r="H28" s="6" t="n">
        <f aca="false">INDEX(T_İKİ,MATCH(G28,C25:C34),4)</f>
        <v>3</v>
      </c>
      <c r="N28" s="1"/>
      <c r="O28" s="1"/>
      <c r="P28" s="2" t="n">
        <v>1</v>
      </c>
      <c r="Q28" s="4" t="str">
        <f aca="false">J347</f>
        <v>60x120</v>
      </c>
      <c r="R28" s="4" t="e">
        <f aca="false">I347</f>
        <v>#N/A</v>
      </c>
      <c r="S28" s="4"/>
      <c r="T28" s="4" t="e">
        <f aca="false">F347</f>
        <v>#N/A</v>
      </c>
      <c r="U28" s="1" t="n">
        <v>7200</v>
      </c>
    </row>
    <row r="29" customFormat="false" ht="12.75" hidden="true" customHeight="false" outlineLevel="0" collapsed="false">
      <c r="A29" s="26" t="s">
        <v>20</v>
      </c>
      <c r="B29" s="38" t="n">
        <v>186</v>
      </c>
      <c r="C29" s="38" t="n">
        <v>204</v>
      </c>
      <c r="D29" s="17" t="n">
        <v>3</v>
      </c>
      <c r="E29" s="36" t="n">
        <v>0.85</v>
      </c>
      <c r="N29" s="1"/>
      <c r="O29" s="1"/>
      <c r="P29" s="2" t="n">
        <v>1</v>
      </c>
      <c r="Q29" s="4" t="str">
        <f aca="false">J337</f>
        <v>90x90</v>
      </c>
      <c r="R29" s="4" t="e">
        <f aca="false">I337</f>
        <v>#N/A</v>
      </c>
      <c r="S29" s="4"/>
      <c r="T29" s="4" t="e">
        <f aca="false">F337</f>
        <v>#N/A</v>
      </c>
      <c r="U29" s="1" t="n">
        <v>8100</v>
      </c>
    </row>
    <row r="30" customFormat="false" ht="12.75" hidden="true" customHeight="false" outlineLevel="0" collapsed="false">
      <c r="A30" s="26" t="s">
        <v>20</v>
      </c>
      <c r="B30" s="38" t="n">
        <v>186</v>
      </c>
      <c r="C30" s="38" t="n">
        <v>238</v>
      </c>
      <c r="D30" s="17" t="n">
        <v>3.55</v>
      </c>
      <c r="E30" s="36" t="n">
        <v>1.12</v>
      </c>
      <c r="H30" s="6"/>
      <c r="J30" s="5"/>
      <c r="K30" s="5"/>
      <c r="N30" s="1"/>
      <c r="O30" s="1"/>
      <c r="P30" s="2" t="n">
        <v>1</v>
      </c>
      <c r="Q30" s="4" t="str">
        <f aca="false">J327</f>
        <v>75x90</v>
      </c>
      <c r="R30" s="4" t="e">
        <f aca="false">I327</f>
        <v>#N/A</v>
      </c>
      <c r="S30" s="4"/>
      <c r="T30" s="4" t="e">
        <f aca="false">F327</f>
        <v>#N/A</v>
      </c>
      <c r="U30" s="1" t="n">
        <v>6750</v>
      </c>
    </row>
    <row r="31" customFormat="false" ht="12.75" hidden="true" customHeight="false" outlineLevel="0" collapsed="false">
      <c r="A31" s="26" t="s">
        <v>20</v>
      </c>
      <c r="B31" s="38" t="n">
        <v>186</v>
      </c>
      <c r="C31" s="38" t="n">
        <v>272</v>
      </c>
      <c r="D31" s="17" t="n">
        <v>4</v>
      </c>
      <c r="E31" s="36" t="n">
        <v>1.47</v>
      </c>
      <c r="N31" s="1"/>
      <c r="O31" s="1"/>
      <c r="P31" s="2" t="n">
        <v>1</v>
      </c>
      <c r="Q31" s="4" t="str">
        <f aca="false">J317</f>
        <v>60x90</v>
      </c>
      <c r="R31" s="4" t="e">
        <f aca="false">I317</f>
        <v>#N/A</v>
      </c>
      <c r="S31" s="4"/>
      <c r="T31" s="4" t="e">
        <f aca="false">F317</f>
        <v>#N/A</v>
      </c>
      <c r="U31" s="1" t="n">
        <v>5400</v>
      </c>
    </row>
    <row r="32" customFormat="false" ht="12.75" hidden="true" customHeight="false" outlineLevel="0" collapsed="false">
      <c r="A32" s="26" t="s">
        <v>20</v>
      </c>
      <c r="B32" s="38" t="n">
        <v>186</v>
      </c>
      <c r="C32" s="38" t="n">
        <v>340</v>
      </c>
      <c r="D32" s="17" t="n">
        <v>5</v>
      </c>
      <c r="E32" s="36" t="n">
        <v>2.22</v>
      </c>
      <c r="L32" s="147"/>
      <c r="M32" s="147"/>
      <c r="N32" s="1"/>
      <c r="O32" s="1"/>
      <c r="P32" s="2" t="n">
        <v>1</v>
      </c>
      <c r="Q32" s="4" t="str">
        <f aca="false">J307</f>
        <v>60x75</v>
      </c>
      <c r="R32" s="4" t="e">
        <f aca="false">I307</f>
        <v>#N/A</v>
      </c>
      <c r="S32" s="4"/>
      <c r="T32" s="4" t="e">
        <f aca="false">F307</f>
        <v>#N/A</v>
      </c>
      <c r="U32" s="1" t="n">
        <v>4500</v>
      </c>
    </row>
    <row r="33" customFormat="false" ht="12.75" hidden="true" customHeight="false" outlineLevel="0" collapsed="false">
      <c r="A33" s="26" t="s">
        <v>20</v>
      </c>
      <c r="B33" s="38" t="n">
        <v>186</v>
      </c>
      <c r="C33" s="38" t="n">
        <v>408</v>
      </c>
      <c r="D33" s="17" t="n">
        <v>6.1</v>
      </c>
      <c r="E33" s="36" t="n">
        <v>3</v>
      </c>
      <c r="L33" s="4"/>
      <c r="M33" s="4"/>
      <c r="N33" s="1"/>
      <c r="O33" s="1"/>
      <c r="P33" s="2" t="n">
        <v>1</v>
      </c>
      <c r="Q33" s="4" t="str">
        <f aca="false">J297</f>
        <v>45x90</v>
      </c>
      <c r="R33" s="4" t="e">
        <f aca="false">I297</f>
        <v>#N/A</v>
      </c>
      <c r="S33" s="4"/>
      <c r="T33" s="4" t="e">
        <f aca="false">F297</f>
        <v>#N/A</v>
      </c>
      <c r="U33" s="1" t="n">
        <v>4050</v>
      </c>
    </row>
    <row r="34" customFormat="false" ht="13.5" hidden="true" customHeight="false" outlineLevel="0" collapsed="false">
      <c r="A34" s="26" t="s">
        <v>20</v>
      </c>
      <c r="B34" s="146" t="n">
        <v>186</v>
      </c>
      <c r="C34" s="146" t="n">
        <v>476</v>
      </c>
      <c r="D34" s="128" t="n">
        <v>7.11</v>
      </c>
      <c r="E34" s="56" t="n">
        <v>4</v>
      </c>
      <c r="O34" s="1"/>
      <c r="P34" s="1" t="n">
        <v>1</v>
      </c>
      <c r="Q34" s="4" t="str">
        <f aca="false">J287</f>
        <v>60x60</v>
      </c>
      <c r="R34" s="4" t="e">
        <f aca="false">I287</f>
        <v>#N/A</v>
      </c>
      <c r="S34" s="4"/>
      <c r="T34" s="4" t="e">
        <f aca="false">F287</f>
        <v>#N/A</v>
      </c>
      <c r="U34" s="1" t="n">
        <v>3600</v>
      </c>
    </row>
    <row r="35" customFormat="false" ht="12.75" hidden="true" customHeight="false" outlineLevel="0" collapsed="false">
      <c r="A35" s="148" t="s">
        <v>36</v>
      </c>
      <c r="B35" s="70" t="n">
        <v>242</v>
      </c>
      <c r="C35" s="70" t="n">
        <v>88</v>
      </c>
      <c r="D35" s="145" t="n">
        <v>1</v>
      </c>
      <c r="E35" s="31" t="n">
        <v>0.1</v>
      </c>
      <c r="O35" s="1"/>
      <c r="P35" s="2" t="n">
        <v>1</v>
      </c>
      <c r="Q35" s="4" t="str">
        <f aca="false">J277</f>
        <v>45x75</v>
      </c>
      <c r="R35" s="4" t="e">
        <f aca="false">I277</f>
        <v>#N/A</v>
      </c>
      <c r="S35" s="4"/>
      <c r="T35" s="4" t="e">
        <f aca="false">F277</f>
        <v>#N/A</v>
      </c>
      <c r="U35" s="1" t="n">
        <v>3375</v>
      </c>
    </row>
    <row r="36" customFormat="false" ht="12.75" hidden="true" customHeight="false" outlineLevel="0" collapsed="false">
      <c r="A36" s="149" t="s">
        <v>36</v>
      </c>
      <c r="B36" s="38" t="n">
        <v>242</v>
      </c>
      <c r="C36" s="38" t="n">
        <v>133</v>
      </c>
      <c r="D36" s="17" t="n">
        <v>1.53</v>
      </c>
      <c r="E36" s="36" t="n">
        <v>0.23</v>
      </c>
      <c r="F36" s="6" t="n">
        <f aca="false">INDEX(T_BİR,MATCH(G36,C35:C44),5)</f>
        <v>0.37</v>
      </c>
      <c r="G36" s="1" t="n">
        <f aca="false">LOOKUP(G37,C35:C44,C35:C44)</f>
        <v>146</v>
      </c>
      <c r="H36" s="6" t="n">
        <f aca="false">INDEX(T_5,MATCH(G36,C35:C44),4)</f>
        <v>2</v>
      </c>
      <c r="N36" s="1"/>
      <c r="O36" s="1"/>
      <c r="P36" s="2" t="n">
        <v>1</v>
      </c>
      <c r="Q36" s="4" t="str">
        <f aca="false">J267</f>
        <v>45x60</v>
      </c>
      <c r="R36" s="4" t="e">
        <f aca="false">I267</f>
        <v>#N/A</v>
      </c>
      <c r="S36" s="4"/>
      <c r="T36" s="4" t="e">
        <f aca="false">F267</f>
        <v>#N/A</v>
      </c>
      <c r="U36" s="1" t="n">
        <v>2700</v>
      </c>
    </row>
    <row r="37" customFormat="false" ht="12.75" hidden="true" customHeight="false" outlineLevel="0" collapsed="false">
      <c r="A37" s="149" t="s">
        <v>36</v>
      </c>
      <c r="B37" s="38" t="n">
        <v>242</v>
      </c>
      <c r="C37" s="38" t="n">
        <v>146</v>
      </c>
      <c r="D37" s="17" t="n">
        <v>2</v>
      </c>
      <c r="E37" s="36" t="n">
        <v>0.37</v>
      </c>
      <c r="F37" s="8" t="n">
        <f aca="false">F36+(((G37-G36)*(F38-F36))/(G38-G36))</f>
        <v>0.474266666666667</v>
      </c>
      <c r="G37" s="1" t="n">
        <f aca="false">$Q$71</f>
        <v>180</v>
      </c>
      <c r="I37" s="6" t="n">
        <f aca="false">H36+(((G37-G36)*(H38-H36))/(G38-G36))</f>
        <v>2.2448</v>
      </c>
      <c r="J37" s="6" t="str">
        <f aca="false">A35</f>
        <v>10x30</v>
      </c>
      <c r="K37" s="6"/>
      <c r="O37" s="1"/>
      <c r="P37" s="2" t="n">
        <v>1</v>
      </c>
      <c r="Q37" s="4" t="str">
        <f aca="false">J257</f>
        <v>30x90</v>
      </c>
      <c r="R37" s="4" t="e">
        <f aca="false">I257</f>
        <v>#N/A</v>
      </c>
      <c r="S37" s="4"/>
      <c r="T37" s="4" t="e">
        <f aca="false">F257</f>
        <v>#N/A</v>
      </c>
      <c r="U37" s="1" t="n">
        <v>2700</v>
      </c>
    </row>
    <row r="38" customFormat="false" ht="12.75" hidden="true" customHeight="false" outlineLevel="0" collapsed="false">
      <c r="A38" s="149" t="s">
        <v>36</v>
      </c>
      <c r="B38" s="38" t="n">
        <v>242</v>
      </c>
      <c r="C38" s="38" t="n">
        <v>221</v>
      </c>
      <c r="D38" s="17" t="n">
        <v>2.54</v>
      </c>
      <c r="E38" s="36" t="n">
        <v>0.6</v>
      </c>
      <c r="F38" s="6" t="n">
        <f aca="false">INDEX(T_BİR,MATCH(G38,C35:C44),5)</f>
        <v>0.6</v>
      </c>
      <c r="G38" s="1" t="n">
        <f aca="false">INDEX(T_5,MATCH(LOOKUP(G37,C35:C44,C35:C44),C35:C44)+1,3)</f>
        <v>221</v>
      </c>
      <c r="H38" s="6" t="n">
        <f aca="false">INDEX(T_5,MATCH(G38,C35:C44),4)</f>
        <v>2.54</v>
      </c>
      <c r="O38" s="1"/>
      <c r="P38" s="2" t="n">
        <v>1</v>
      </c>
      <c r="Q38" s="4" t="str">
        <f aca="false">J247</f>
        <v>30x75</v>
      </c>
      <c r="R38" s="4" t="e">
        <f aca="false">I247</f>
        <v>#N/A</v>
      </c>
      <c r="S38" s="4"/>
      <c r="T38" s="4" t="e">
        <f aca="false">F247</f>
        <v>#N/A</v>
      </c>
      <c r="U38" s="1" t="n">
        <v>2250</v>
      </c>
    </row>
    <row r="39" customFormat="false" ht="12.75" hidden="true" customHeight="false" outlineLevel="0" collapsed="false">
      <c r="A39" s="149" t="s">
        <v>36</v>
      </c>
      <c r="B39" s="38" t="n">
        <v>242</v>
      </c>
      <c r="C39" s="38" t="n">
        <v>265</v>
      </c>
      <c r="D39" s="17" t="n">
        <v>3</v>
      </c>
      <c r="E39" s="36" t="n">
        <v>0.85</v>
      </c>
      <c r="O39" s="1"/>
      <c r="P39" s="2" t="n">
        <v>1</v>
      </c>
      <c r="Q39" s="4" t="str">
        <f aca="false">J237</f>
        <v>45x45</v>
      </c>
      <c r="R39" s="4" t="e">
        <f aca="false">I237</f>
        <v>#N/A</v>
      </c>
      <c r="S39" s="4"/>
      <c r="T39" s="4" t="e">
        <f aca="false">F237</f>
        <v>#N/A</v>
      </c>
      <c r="U39" s="1" t="n">
        <v>2025</v>
      </c>
    </row>
    <row r="40" customFormat="false" ht="12.75" hidden="true" customHeight="false" outlineLevel="0" collapsed="false">
      <c r="A40" s="149" t="s">
        <v>36</v>
      </c>
      <c r="B40" s="38" t="n">
        <v>242</v>
      </c>
      <c r="C40" s="38" t="n">
        <v>309</v>
      </c>
      <c r="D40" s="17" t="n">
        <v>3.55</v>
      </c>
      <c r="E40" s="36" t="n">
        <v>1.12</v>
      </c>
      <c r="O40" s="1"/>
      <c r="P40" s="2" t="n">
        <v>1</v>
      </c>
      <c r="Q40" s="4" t="str">
        <f aca="false">J227</f>
        <v>30x60</v>
      </c>
      <c r="R40" s="4" t="e">
        <f aca="false">I227</f>
        <v>#N/A</v>
      </c>
      <c r="S40" s="4"/>
      <c r="T40" s="4" t="e">
        <f aca="false">F227</f>
        <v>#N/A</v>
      </c>
      <c r="U40" s="1" t="n">
        <v>1800</v>
      </c>
    </row>
    <row r="41" customFormat="false" ht="12.75" hidden="true" customHeight="false" outlineLevel="0" collapsed="false">
      <c r="A41" s="149" t="s">
        <v>36</v>
      </c>
      <c r="B41" s="38" t="n">
        <v>242</v>
      </c>
      <c r="C41" s="38" t="n">
        <v>354</v>
      </c>
      <c r="D41" s="17" t="n">
        <v>4</v>
      </c>
      <c r="E41" s="36" t="n">
        <v>1.47</v>
      </c>
      <c r="N41" s="1"/>
      <c r="O41" s="1"/>
      <c r="P41" s="2" t="n">
        <v>1</v>
      </c>
      <c r="Q41" s="5" t="str">
        <f aca="false">J217</f>
        <v>40x40</v>
      </c>
      <c r="R41" s="4" t="e">
        <f aca="false">I217</f>
        <v>#N/A</v>
      </c>
      <c r="S41" s="4"/>
      <c r="T41" s="4" t="e">
        <f aca="false">F217</f>
        <v>#N/A</v>
      </c>
      <c r="U41" s="1" t="n">
        <v>1600</v>
      </c>
    </row>
    <row r="42" customFormat="false" ht="12.75" hidden="true" customHeight="false" outlineLevel="0" collapsed="false">
      <c r="A42" s="149" t="s">
        <v>36</v>
      </c>
      <c r="B42" s="38" t="n">
        <v>242</v>
      </c>
      <c r="C42" s="38" t="n">
        <v>442</v>
      </c>
      <c r="D42" s="17" t="n">
        <v>5</v>
      </c>
      <c r="E42" s="36" t="n">
        <v>2.22</v>
      </c>
      <c r="M42" s="2"/>
      <c r="O42" s="1"/>
      <c r="P42" s="2" t="n">
        <v>1</v>
      </c>
      <c r="Q42" s="4" t="str">
        <f aca="false">J207</f>
        <v>30x50</v>
      </c>
      <c r="R42" s="4" t="e">
        <f aca="false">I207</f>
        <v>#N/A</v>
      </c>
      <c r="S42" s="4"/>
      <c r="T42" s="4" t="e">
        <f aca="false">F207</f>
        <v>#N/A</v>
      </c>
      <c r="U42" s="1" t="n">
        <v>1500</v>
      </c>
    </row>
    <row r="43" customFormat="false" ht="12.75" hidden="true" customHeight="false" outlineLevel="0" collapsed="false">
      <c r="A43" s="149" t="s">
        <v>36</v>
      </c>
      <c r="B43" s="38" t="n">
        <v>242</v>
      </c>
      <c r="C43" s="38" t="n">
        <v>530</v>
      </c>
      <c r="D43" s="17" t="n">
        <v>6.1</v>
      </c>
      <c r="E43" s="36" t="n">
        <v>3</v>
      </c>
      <c r="M43" s="2"/>
      <c r="N43" s="150"/>
      <c r="P43" s="2" t="n">
        <v>1</v>
      </c>
      <c r="Q43" s="4" t="str">
        <f aca="false">J197</f>
        <v>20x75</v>
      </c>
      <c r="R43" s="4" t="e">
        <f aca="false">I197</f>
        <v>#N/A</v>
      </c>
      <c r="S43" s="4"/>
      <c r="T43" s="4" t="e">
        <f aca="false">F197</f>
        <v>#N/A</v>
      </c>
      <c r="U43" s="1" t="n">
        <v>1500</v>
      </c>
    </row>
    <row r="44" customFormat="false" ht="13.5" hidden="true" customHeight="false" outlineLevel="0" collapsed="false">
      <c r="A44" s="149" t="s">
        <v>36</v>
      </c>
      <c r="B44" s="38" t="n">
        <v>242</v>
      </c>
      <c r="C44" s="146" t="n">
        <v>619</v>
      </c>
      <c r="D44" s="128" t="n">
        <v>7.11</v>
      </c>
      <c r="E44" s="56" t="n">
        <v>4</v>
      </c>
      <c r="M44" s="2"/>
      <c r="N44" s="1"/>
      <c r="O44" s="1"/>
      <c r="P44" s="2" t="n">
        <v>1</v>
      </c>
      <c r="Q44" s="4" t="str">
        <f aca="false">J187</f>
        <v>30x45</v>
      </c>
      <c r="R44" s="4" t="e">
        <f aca="false">I187</f>
        <v>#N/A</v>
      </c>
      <c r="S44" s="4"/>
      <c r="T44" s="4" t="e">
        <f aca="false">F187</f>
        <v>#N/A</v>
      </c>
      <c r="U44" s="1" t="n">
        <v>1350</v>
      </c>
    </row>
    <row r="45" customFormat="false" ht="12.75" hidden="true" customHeight="false" outlineLevel="0" collapsed="false">
      <c r="A45" s="148" t="s">
        <v>40</v>
      </c>
      <c r="B45" s="70" t="n">
        <v>280</v>
      </c>
      <c r="C45" s="70" t="n">
        <v>102</v>
      </c>
      <c r="D45" s="145" t="n">
        <v>1</v>
      </c>
      <c r="E45" s="31" t="n">
        <v>0.1</v>
      </c>
      <c r="M45" s="2"/>
      <c r="P45" s="1" t="n">
        <v>1</v>
      </c>
      <c r="Q45" s="5" t="str">
        <f aca="false">J177</f>
        <v>30x40</v>
      </c>
      <c r="R45" s="4" t="e">
        <f aca="false">I177</f>
        <v>#N/A</v>
      </c>
      <c r="S45" s="4"/>
      <c r="T45" s="4" t="e">
        <f aca="false">F177</f>
        <v>#N/A</v>
      </c>
      <c r="U45" s="1" t="n">
        <v>1200</v>
      </c>
    </row>
    <row r="46" customFormat="false" ht="12.75" hidden="true" customHeight="false" outlineLevel="0" collapsed="false">
      <c r="A46" s="149" t="s">
        <v>40</v>
      </c>
      <c r="B46" s="38" t="n">
        <v>280</v>
      </c>
      <c r="C46" s="38" t="n">
        <v>153</v>
      </c>
      <c r="D46" s="17" t="n">
        <v>1.53</v>
      </c>
      <c r="E46" s="36" t="n">
        <v>0.23</v>
      </c>
      <c r="F46" s="6" t="n">
        <f aca="false">INDEX(T_BİR,MATCH(G46,C45:C54),5)</f>
        <v>0.23</v>
      </c>
      <c r="G46" s="1" t="n">
        <f aca="false">LOOKUP(G47,C45:C54,C45:C54)</f>
        <v>153</v>
      </c>
      <c r="H46" s="6" t="n">
        <f aca="false">INDEX(T_3,MATCH(G46,C45:C54),4)</f>
        <v>1.53</v>
      </c>
      <c r="M46" s="2"/>
      <c r="P46" s="2" t="n">
        <v>1</v>
      </c>
      <c r="Q46" s="4" t="str">
        <f aca="false">J167</f>
        <v>25x40</v>
      </c>
      <c r="R46" s="4" t="e">
        <f aca="false">I167</f>
        <v>#N/A</v>
      </c>
      <c r="S46" s="4"/>
      <c r="T46" s="4" t="e">
        <f aca="false">F167</f>
        <v>#N/A</v>
      </c>
      <c r="U46" s="1" t="n">
        <v>1000</v>
      </c>
    </row>
    <row r="47" customFormat="false" ht="12.75" hidden="true" customHeight="false" outlineLevel="0" collapsed="false">
      <c r="A47" s="149" t="s">
        <v>40</v>
      </c>
      <c r="B47" s="38" t="n">
        <v>280</v>
      </c>
      <c r="C47" s="38" t="n">
        <v>204</v>
      </c>
      <c r="D47" s="17" t="n">
        <v>2</v>
      </c>
      <c r="E47" s="36" t="n">
        <v>0.37</v>
      </c>
      <c r="F47" s="8" t="n">
        <f aca="false">F46+(((G47-G46)*(F48-F46))/(G48-G46))</f>
        <v>0.304117647058824</v>
      </c>
      <c r="G47" s="1" t="n">
        <f aca="false">$Q$71</f>
        <v>180</v>
      </c>
      <c r="I47" s="6" t="n">
        <f aca="false">H46+(((G47-G46)*(H48-H46))/(G48-G46))</f>
        <v>1.77882352941176</v>
      </c>
      <c r="J47" s="6" t="str">
        <f aca="false">A45</f>
        <v>15x25</v>
      </c>
      <c r="K47" s="6"/>
      <c r="P47" s="2" t="n">
        <v>1</v>
      </c>
      <c r="Q47" s="4" t="str">
        <f aca="false">J157</f>
        <v>20x50</v>
      </c>
      <c r="R47" s="4" t="e">
        <f aca="false">I157</f>
        <v>#N/A</v>
      </c>
      <c r="S47" s="4"/>
      <c r="T47" s="4" t="e">
        <f aca="false">F157</f>
        <v>#N/A</v>
      </c>
      <c r="U47" s="1" t="n">
        <v>1000</v>
      </c>
    </row>
    <row r="48" customFormat="false" ht="12.75" hidden="true" customHeight="false" outlineLevel="0" collapsed="false">
      <c r="A48" s="149" t="s">
        <v>40</v>
      </c>
      <c r="B48" s="38" t="n">
        <v>280</v>
      </c>
      <c r="C48" s="38" t="n">
        <v>255</v>
      </c>
      <c r="D48" s="17" t="n">
        <v>2.54</v>
      </c>
      <c r="E48" s="36" t="n">
        <v>0.6</v>
      </c>
      <c r="F48" s="6" t="n">
        <f aca="false">INDEX(T_BİR,MATCH(G48,C45:C54),5)</f>
        <v>0.37</v>
      </c>
      <c r="G48" s="1" t="n">
        <f aca="false">INDEX(T_3,MATCH(LOOKUP(G47,C45:C54,C45:C54),C45:C54)+1,3)</f>
        <v>204</v>
      </c>
      <c r="H48" s="6" t="n">
        <f aca="false">INDEX(T_3,MATCH(G48,C45:C54),4)</f>
        <v>2</v>
      </c>
      <c r="M48" s="6"/>
      <c r="N48" s="4"/>
      <c r="P48" s="2" t="n">
        <v>1</v>
      </c>
      <c r="Q48" s="4" t="str">
        <f aca="false">J147</f>
        <v>30x30</v>
      </c>
      <c r="R48" s="4" t="e">
        <f aca="false">I147</f>
        <v>#N/A</v>
      </c>
      <c r="S48" s="4"/>
      <c r="T48" s="4" t="e">
        <f aca="false">F147</f>
        <v>#N/A</v>
      </c>
      <c r="U48" s="1" t="n">
        <v>900</v>
      </c>
    </row>
    <row r="49" customFormat="false" ht="12.75" hidden="true" customHeight="false" outlineLevel="0" collapsed="false">
      <c r="A49" s="149" t="s">
        <v>40</v>
      </c>
      <c r="B49" s="38" t="n">
        <v>280</v>
      </c>
      <c r="C49" s="38" t="n">
        <v>306</v>
      </c>
      <c r="D49" s="17" t="n">
        <v>3</v>
      </c>
      <c r="E49" s="36" t="n">
        <v>0.85</v>
      </c>
      <c r="P49" s="2" t="n">
        <v>1</v>
      </c>
      <c r="Q49" s="4" t="str">
        <f aca="false">J137</f>
        <v>20x45</v>
      </c>
      <c r="R49" s="4" t="e">
        <f aca="false">I137</f>
        <v>#N/A</v>
      </c>
      <c r="S49" s="4"/>
      <c r="T49" s="4" t="e">
        <f aca="false">F137</f>
        <v>#N/A</v>
      </c>
      <c r="U49" s="1" t="n">
        <v>900</v>
      </c>
    </row>
    <row r="50" customFormat="false" ht="12.75" hidden="true" customHeight="false" outlineLevel="0" collapsed="false">
      <c r="A50" s="149" t="s">
        <v>40</v>
      </c>
      <c r="B50" s="38" t="n">
        <v>280</v>
      </c>
      <c r="C50" s="38" t="n">
        <v>357</v>
      </c>
      <c r="D50" s="17" t="n">
        <v>3.55</v>
      </c>
      <c r="E50" s="36" t="n">
        <v>1.12</v>
      </c>
      <c r="N50" s="1"/>
      <c r="O50" s="1"/>
      <c r="P50" s="2" t="n">
        <v>1</v>
      </c>
      <c r="Q50" s="4" t="str">
        <f aca="false">J127</f>
        <v>15x60</v>
      </c>
      <c r="R50" s="4" t="e">
        <f aca="false">I127</f>
        <v>#N/A</v>
      </c>
      <c r="S50" s="4"/>
      <c r="T50" s="4" t="e">
        <f aca="false">F127</f>
        <v>#N/A</v>
      </c>
      <c r="U50" s="1" t="n">
        <v>900</v>
      </c>
    </row>
    <row r="51" customFormat="false" ht="12.75" hidden="true" customHeight="false" outlineLevel="0" collapsed="false">
      <c r="A51" s="149" t="s">
        <v>40</v>
      </c>
      <c r="B51" s="38" t="n">
        <v>280</v>
      </c>
      <c r="C51" s="38" t="n">
        <v>408</v>
      </c>
      <c r="D51" s="17" t="n">
        <v>4</v>
      </c>
      <c r="E51" s="36" t="n">
        <v>1.47</v>
      </c>
      <c r="N51" s="1"/>
      <c r="O51" s="1"/>
      <c r="P51" s="2" t="n">
        <v>1</v>
      </c>
      <c r="Q51" s="4" t="str">
        <f aca="false">J117</f>
        <v>20x40</v>
      </c>
      <c r="R51" s="4" t="e">
        <f aca="false">I117</f>
        <v>#N/A</v>
      </c>
      <c r="S51" s="4"/>
      <c r="T51" s="4" t="e">
        <f aca="false">F117</f>
        <v>#N/A</v>
      </c>
      <c r="U51" s="1" t="n">
        <v>800</v>
      </c>
    </row>
    <row r="52" customFormat="false" ht="12.75" hidden="true" customHeight="false" outlineLevel="0" collapsed="false">
      <c r="A52" s="149" t="s">
        <v>40</v>
      </c>
      <c r="B52" s="38" t="n">
        <v>280</v>
      </c>
      <c r="C52" s="38" t="n">
        <v>510</v>
      </c>
      <c r="D52" s="17" t="n">
        <v>5</v>
      </c>
      <c r="E52" s="36" t="n">
        <v>2.22</v>
      </c>
      <c r="N52" s="4" t="n">
        <f aca="false">LOOKUP(Q72,M54:M63,M54:M63)</f>
        <v>2</v>
      </c>
      <c r="O52" s="4" t="e">
        <f aca="false">INDEX(M54:M63,MATCH(LOOKUP(R72,M54:M63,M54:M63),M54:M63)+1)</f>
        <v>#N/A</v>
      </c>
      <c r="P52" s="1" t="n">
        <v>1</v>
      </c>
      <c r="Q52" s="5" t="str">
        <f aca="false">J107</f>
        <v>15x50</v>
      </c>
      <c r="R52" s="4" t="e">
        <f aca="false">I107</f>
        <v>#N/A</v>
      </c>
      <c r="S52" s="4"/>
      <c r="T52" s="4" t="e">
        <f aca="false">F107</f>
        <v>#N/A</v>
      </c>
      <c r="U52" s="1" t="n">
        <v>750</v>
      </c>
    </row>
    <row r="53" customFormat="false" ht="12.75" hidden="true" customHeight="false" outlineLevel="0" collapsed="false">
      <c r="A53" s="149" t="s">
        <v>40</v>
      </c>
      <c r="B53" s="38" t="n">
        <v>280</v>
      </c>
      <c r="C53" s="38" t="n">
        <v>612</v>
      </c>
      <c r="D53" s="17" t="n">
        <v>6.1</v>
      </c>
      <c r="E53" s="36" t="n">
        <v>3</v>
      </c>
      <c r="M53" s="2" t="s">
        <v>107</v>
      </c>
      <c r="N53" s="5" t="n">
        <f aca="false">MATCH(N52,M54:M63)</f>
        <v>3</v>
      </c>
      <c r="O53" s="5" t="e">
        <f aca="false">MATCH(O52,M54:M63)</f>
        <v>#N/A</v>
      </c>
      <c r="P53" s="2" t="n">
        <v>1</v>
      </c>
      <c r="Q53" s="4" t="str">
        <f aca="false">J97</f>
        <v>20x35</v>
      </c>
      <c r="R53" s="4" t="e">
        <f aca="false">I97</f>
        <v>#N/A</v>
      </c>
      <c r="S53" s="4"/>
      <c r="T53" s="4" t="e">
        <f aca="false">F97</f>
        <v>#N/A</v>
      </c>
      <c r="U53" s="1" t="n">
        <v>700</v>
      </c>
    </row>
    <row r="54" customFormat="false" ht="13.5" hidden="true" customHeight="false" outlineLevel="0" collapsed="false">
      <c r="A54" s="149" t="s">
        <v>40</v>
      </c>
      <c r="B54" s="146" t="n">
        <v>280</v>
      </c>
      <c r="C54" s="146" t="n">
        <v>714</v>
      </c>
      <c r="D54" s="128" t="n">
        <v>7.11</v>
      </c>
      <c r="E54" s="56" t="n">
        <v>4</v>
      </c>
      <c r="M54" s="151" t="n">
        <v>1</v>
      </c>
      <c r="N54" s="152" t="n">
        <v>1</v>
      </c>
      <c r="O54" s="153" t="n">
        <v>1</v>
      </c>
      <c r="P54" s="2" t="n">
        <v>1</v>
      </c>
      <c r="Q54" s="147" t="str">
        <f aca="false">J87</f>
        <v>20x30</v>
      </c>
      <c r="R54" s="147" t="n">
        <f aca="false">I87</f>
        <v>1.01806818181818</v>
      </c>
      <c r="S54" s="147"/>
      <c r="T54" s="147" t="n">
        <f aca="false">F87</f>
        <v>0.104431818181818</v>
      </c>
      <c r="U54" s="1" t="n">
        <v>600</v>
      </c>
    </row>
    <row r="55" customFormat="false" ht="12.75" hidden="true" customHeight="false" outlineLevel="0" collapsed="false">
      <c r="A55" s="148" t="s">
        <v>42</v>
      </c>
      <c r="B55" s="70" t="n">
        <v>344</v>
      </c>
      <c r="C55" s="70" t="n">
        <v>126</v>
      </c>
      <c r="D55" s="145" t="n">
        <v>1</v>
      </c>
      <c r="E55" s="31" t="n">
        <v>0.1</v>
      </c>
      <c r="M55" s="154" t="n">
        <v>1.53</v>
      </c>
      <c r="N55" s="155" t="n">
        <v>2</v>
      </c>
      <c r="O55" s="102" t="n">
        <v>2</v>
      </c>
      <c r="P55" s="2" t="n">
        <v>1</v>
      </c>
      <c r="Q55" s="4" t="str">
        <f aca="false">J77</f>
        <v>15x35</v>
      </c>
      <c r="R55" s="4" t="n">
        <f aca="false">I77</f>
        <v>1.24684931506849</v>
      </c>
      <c r="S55" s="4"/>
      <c r="T55" s="4" t="n">
        <f aca="false">F77</f>
        <v>0.160547945205479</v>
      </c>
      <c r="U55" s="1" t="n">
        <v>525</v>
      </c>
    </row>
    <row r="56" customFormat="false" ht="12.75" hidden="true" customHeight="false" outlineLevel="0" collapsed="false">
      <c r="A56" s="149" t="s">
        <v>42</v>
      </c>
      <c r="B56" s="38" t="n">
        <v>344</v>
      </c>
      <c r="C56" s="38" t="n">
        <v>189</v>
      </c>
      <c r="D56" s="17" t="n">
        <v>1.53</v>
      </c>
      <c r="E56" s="36" t="n">
        <v>0.23</v>
      </c>
      <c r="F56" s="6" t="n">
        <f aca="false">INDEX(T_BİR,MATCH(G56,C55:C64),5)</f>
        <v>0.1</v>
      </c>
      <c r="G56" s="1" t="n">
        <f aca="false">LOOKUP(G57,C55:C64,C55:C64)</f>
        <v>126</v>
      </c>
      <c r="H56" s="6" t="n">
        <f aca="false">INDEX(T_5,MATCH(G56,C55:C64),4)</f>
        <v>1</v>
      </c>
      <c r="M56" s="154" t="n">
        <v>2</v>
      </c>
      <c r="N56" s="155" t="n">
        <v>3</v>
      </c>
      <c r="O56" s="102" t="n">
        <v>3</v>
      </c>
      <c r="P56" s="2" t="n">
        <v>1</v>
      </c>
      <c r="Q56" s="147" t="str">
        <f aca="false">J67</f>
        <v>20x25</v>
      </c>
      <c r="R56" s="147" t="n">
        <f aca="false">I67</f>
        <v>1.27619718309859</v>
      </c>
      <c r="S56" s="147"/>
      <c r="T56" s="147" t="n">
        <f aca="false">F67</f>
        <v>0.167746478873239</v>
      </c>
      <c r="U56" s="1" t="n">
        <v>500</v>
      </c>
    </row>
    <row r="57" customFormat="false" ht="12.75" hidden="true" customHeight="false" outlineLevel="0" collapsed="false">
      <c r="A57" s="149" t="s">
        <v>42</v>
      </c>
      <c r="B57" s="38" t="n">
        <v>344</v>
      </c>
      <c r="C57" s="38" t="n">
        <v>252</v>
      </c>
      <c r="D57" s="17" t="n">
        <v>2</v>
      </c>
      <c r="E57" s="36" t="n">
        <v>0.37</v>
      </c>
      <c r="F57" s="8" t="n">
        <f aca="false">F56+(((G57-G56)*(F58-F56))/(G58-G56))</f>
        <v>0.211428571428571</v>
      </c>
      <c r="G57" s="1" t="n">
        <f aca="false">$Q$71</f>
        <v>180</v>
      </c>
      <c r="I57" s="6" t="n">
        <f aca="false">H56+(((G57-G56)*(H58-H56))/(G58-G56))</f>
        <v>1.45428571428571</v>
      </c>
      <c r="J57" s="6" t="str">
        <f aca="false">A55</f>
        <v>15x30</v>
      </c>
      <c r="K57" s="6"/>
      <c r="M57" s="154" t="n">
        <v>2.54</v>
      </c>
      <c r="N57" s="155" t="n">
        <v>4</v>
      </c>
      <c r="O57" s="102" t="n">
        <v>4</v>
      </c>
      <c r="P57" s="2" t="n">
        <v>1</v>
      </c>
      <c r="Q57" s="147" t="str">
        <f aca="false">J57</f>
        <v>15x30</v>
      </c>
      <c r="R57" s="147" t="n">
        <f aca="false">I57</f>
        <v>1.45428571428571</v>
      </c>
      <c r="S57" s="147"/>
      <c r="T57" s="147" t="n">
        <f aca="false">F57</f>
        <v>0.211428571428571</v>
      </c>
      <c r="U57" s="1" t="n">
        <v>450</v>
      </c>
    </row>
    <row r="58" customFormat="false" ht="12.75" hidden="true" customHeight="false" outlineLevel="0" collapsed="false">
      <c r="A58" s="149" t="s">
        <v>42</v>
      </c>
      <c r="B58" s="38" t="n">
        <v>344</v>
      </c>
      <c r="C58" s="38" t="n">
        <v>315</v>
      </c>
      <c r="D58" s="17" t="n">
        <v>2.54</v>
      </c>
      <c r="E58" s="36" t="n">
        <v>0.6</v>
      </c>
      <c r="F58" s="6" t="n">
        <f aca="false">INDEX(T_BİR,MATCH(G58,C55:C64),5)</f>
        <v>0.23</v>
      </c>
      <c r="G58" s="1" t="n">
        <f aca="false">INDEX(T_6,MATCH(LOOKUP(G57,C55:C64,C55:C64),C55:C64)+1,3)</f>
        <v>189</v>
      </c>
      <c r="H58" s="6" t="n">
        <f aca="false">INDEX(T_5,MATCH(G58,C55:C64),4)</f>
        <v>1.53</v>
      </c>
      <c r="M58" s="154" t="n">
        <v>3</v>
      </c>
      <c r="N58" s="155" t="n">
        <v>5</v>
      </c>
      <c r="O58" s="102" t="n">
        <v>5</v>
      </c>
      <c r="P58" s="2" t="n">
        <v>1</v>
      </c>
      <c r="Q58" s="147" t="str">
        <f aca="false">J47</f>
        <v>15x25</v>
      </c>
      <c r="R58" s="147" t="n">
        <f aca="false">I47</f>
        <v>1.77882352941176</v>
      </c>
      <c r="S58" s="147"/>
      <c r="T58" s="147" t="n">
        <f aca="false">F47</f>
        <v>0.304117647058824</v>
      </c>
      <c r="U58" s="1" t="n">
        <v>375</v>
      </c>
    </row>
    <row r="59" customFormat="false" ht="12.75" hidden="true" customHeight="false" outlineLevel="0" collapsed="false">
      <c r="A59" s="149" t="s">
        <v>42</v>
      </c>
      <c r="B59" s="38" t="n">
        <v>344</v>
      </c>
      <c r="C59" s="38" t="n">
        <v>377</v>
      </c>
      <c r="D59" s="17" t="n">
        <v>3</v>
      </c>
      <c r="E59" s="36" t="n">
        <v>0.85</v>
      </c>
      <c r="M59" s="154" t="n">
        <v>3.55</v>
      </c>
      <c r="N59" s="155" t="n">
        <v>6</v>
      </c>
      <c r="O59" s="102" t="n">
        <v>6</v>
      </c>
      <c r="P59" s="2" t="n">
        <v>1</v>
      </c>
      <c r="Q59" s="147" t="str">
        <f aca="false">J37</f>
        <v>10x30</v>
      </c>
      <c r="R59" s="147" t="n">
        <f aca="false">I37</f>
        <v>2.2448</v>
      </c>
      <c r="S59" s="147"/>
      <c r="T59" s="147" t="n">
        <f aca="false">F37</f>
        <v>0.474266666666667</v>
      </c>
      <c r="U59" s="1" t="n">
        <v>300</v>
      </c>
    </row>
    <row r="60" customFormat="false" ht="12.75" hidden="true" customHeight="false" outlineLevel="0" collapsed="false">
      <c r="A60" s="149" t="s">
        <v>42</v>
      </c>
      <c r="B60" s="38" t="n">
        <v>344</v>
      </c>
      <c r="C60" s="38" t="n">
        <v>440</v>
      </c>
      <c r="D60" s="17" t="n">
        <v>3.55</v>
      </c>
      <c r="E60" s="36" t="n">
        <v>1.12</v>
      </c>
      <c r="M60" s="154" t="n">
        <v>4</v>
      </c>
      <c r="N60" s="155" t="n">
        <v>7</v>
      </c>
      <c r="O60" s="102" t="n">
        <v>7</v>
      </c>
      <c r="P60" s="2" t="n">
        <v>1</v>
      </c>
      <c r="Q60" s="147" t="str">
        <f aca="false">J27</f>
        <v>10x25</v>
      </c>
      <c r="R60" s="147" t="n">
        <f aca="false">I27</f>
        <v>2.67529411764706</v>
      </c>
      <c r="S60" s="147"/>
      <c r="T60" s="147" t="n">
        <f aca="false">F27</f>
        <v>0.673529411764706</v>
      </c>
      <c r="U60" s="1" t="n">
        <v>250</v>
      </c>
    </row>
    <row r="61" customFormat="false" ht="12.75" hidden="true" customHeight="false" outlineLevel="0" collapsed="false">
      <c r="A61" s="149" t="s">
        <v>42</v>
      </c>
      <c r="B61" s="38" t="n">
        <v>344</v>
      </c>
      <c r="C61" s="38" t="n">
        <v>503</v>
      </c>
      <c r="D61" s="17" t="n">
        <v>4</v>
      </c>
      <c r="E61" s="36" t="n">
        <v>1.47</v>
      </c>
      <c r="M61" s="154" t="n">
        <v>5</v>
      </c>
      <c r="N61" s="155" t="n">
        <v>8</v>
      </c>
      <c r="O61" s="102" t="n">
        <v>8</v>
      </c>
      <c r="P61" s="2" t="n">
        <v>1</v>
      </c>
      <c r="Q61" s="147" t="str">
        <f aca="false">J17</f>
        <v>10x20</v>
      </c>
      <c r="R61" s="147" t="n">
        <f aca="false">I17</f>
        <v>3.568</v>
      </c>
      <c r="S61" s="147"/>
      <c r="T61" s="147" t="n">
        <f aca="false">F17</f>
        <v>1.134</v>
      </c>
      <c r="U61" s="1" t="n">
        <v>200</v>
      </c>
    </row>
    <row r="62" customFormat="false" ht="12.75" hidden="true" customHeight="false" outlineLevel="0" collapsed="false">
      <c r="A62" s="149" t="s">
        <v>42</v>
      </c>
      <c r="B62" s="38" t="n">
        <v>344</v>
      </c>
      <c r="C62" s="38" t="n">
        <v>629</v>
      </c>
      <c r="D62" s="17" t="n">
        <v>5</v>
      </c>
      <c r="E62" s="36" t="n">
        <v>2.22</v>
      </c>
      <c r="M62" s="154" t="n">
        <v>6.1</v>
      </c>
      <c r="N62" s="155" t="n">
        <v>9</v>
      </c>
      <c r="O62" s="102" t="n">
        <v>9</v>
      </c>
      <c r="P62" s="2" t="n">
        <v>1</v>
      </c>
      <c r="Q62" s="1"/>
    </row>
    <row r="63" customFormat="false" ht="13.5" hidden="true" customHeight="false" outlineLevel="0" collapsed="false">
      <c r="A63" s="149" t="s">
        <v>42</v>
      </c>
      <c r="B63" s="38" t="n">
        <v>344</v>
      </c>
      <c r="C63" s="38" t="n">
        <v>755</v>
      </c>
      <c r="D63" s="17" t="n">
        <v>6.1</v>
      </c>
      <c r="E63" s="36" t="n">
        <v>3</v>
      </c>
      <c r="M63" s="156" t="n">
        <v>7.11</v>
      </c>
      <c r="N63" s="157" t="n">
        <v>10</v>
      </c>
      <c r="O63" s="123" t="n">
        <v>10</v>
      </c>
      <c r="P63" s="1"/>
      <c r="Q63" s="1"/>
    </row>
    <row r="64" customFormat="false" ht="13.5" hidden="true" customHeight="false" outlineLevel="0" collapsed="false">
      <c r="A64" s="149" t="s">
        <v>42</v>
      </c>
      <c r="B64" s="38" t="n">
        <v>344</v>
      </c>
      <c r="C64" s="146" t="n">
        <v>881</v>
      </c>
      <c r="D64" s="128" t="n">
        <v>7.11</v>
      </c>
      <c r="E64" s="56" t="n">
        <v>4</v>
      </c>
      <c r="P64" s="1"/>
      <c r="Q64" s="1"/>
    </row>
    <row r="65" customFormat="false" ht="12.75" hidden="true" customHeight="false" outlineLevel="0" collapsed="false">
      <c r="A65" s="148" t="s">
        <v>45</v>
      </c>
      <c r="B65" s="70" t="n">
        <v>390</v>
      </c>
      <c r="C65" s="70" t="n">
        <v>143</v>
      </c>
      <c r="D65" s="145" t="n">
        <v>1</v>
      </c>
      <c r="E65" s="31" t="n">
        <v>0.1</v>
      </c>
      <c r="P65" s="1"/>
      <c r="Q65" s="1"/>
    </row>
    <row r="66" customFormat="false" ht="12.75" hidden="true" customHeight="false" outlineLevel="0" collapsed="false">
      <c r="A66" s="149" t="s">
        <v>45</v>
      </c>
      <c r="B66" s="38" t="n">
        <v>390</v>
      </c>
      <c r="C66" s="38" t="n">
        <v>214</v>
      </c>
      <c r="D66" s="17" t="n">
        <v>1.53</v>
      </c>
      <c r="E66" s="36" t="n">
        <v>0.23</v>
      </c>
      <c r="F66" s="6" t="n">
        <f aca="false">INDEX(T_BİR,MATCH(G66,C65:C74),5)</f>
        <v>0.1</v>
      </c>
      <c r="G66" s="1" t="n">
        <f aca="false">LOOKUP(G67,C65:C74,C65:C74)</f>
        <v>143</v>
      </c>
      <c r="H66" s="6" t="n">
        <f aca="false">INDEX(T_4,MATCH(G66,C65:C74),4)</f>
        <v>1</v>
      </c>
      <c r="P66" s="1"/>
      <c r="Q66" s="1"/>
    </row>
    <row r="67" customFormat="false" ht="12.75" hidden="false" customHeight="false" outlineLevel="0" collapsed="false">
      <c r="A67" s="149" t="s">
        <v>45</v>
      </c>
      <c r="B67" s="38" t="n">
        <v>390</v>
      </c>
      <c r="C67" s="38" t="n">
        <v>286</v>
      </c>
      <c r="D67" s="17" t="n">
        <v>2</v>
      </c>
      <c r="E67" s="36" t="n">
        <v>0.37</v>
      </c>
      <c r="F67" s="8" t="n">
        <f aca="false">F66+(((G67-G66)*(F68-F66))/(G68-G66))</f>
        <v>0.167746478873239</v>
      </c>
      <c r="G67" s="1" t="n">
        <f aca="false">$Q$71</f>
        <v>180</v>
      </c>
      <c r="I67" s="6" t="n">
        <f aca="false">H66+(((G67-G66)*(H68-H66))/(G68-G66))</f>
        <v>1.27619718309859</v>
      </c>
      <c r="J67" s="6" t="str">
        <f aca="false">A65</f>
        <v>20x25</v>
      </c>
      <c r="K67" s="6"/>
      <c r="M67" s="5"/>
      <c r="N67" s="1"/>
      <c r="O67" s="1"/>
      <c r="P67" s="1"/>
      <c r="Q67" s="1"/>
      <c r="R67" s="1"/>
      <c r="S67" s="1"/>
      <c r="T67" s="1"/>
    </row>
    <row r="68" customFormat="false" ht="20.25" hidden="false" customHeight="false" outlineLevel="0" collapsed="false">
      <c r="A68" s="149" t="s">
        <v>45</v>
      </c>
      <c r="B68" s="38" t="n">
        <v>390</v>
      </c>
      <c r="C68" s="38" t="n">
        <v>357</v>
      </c>
      <c r="D68" s="17" t="n">
        <v>2.54</v>
      </c>
      <c r="E68" s="36" t="n">
        <v>0.6</v>
      </c>
      <c r="F68" s="6" t="n">
        <f aca="false">INDEX(T_BİR,MATCH(G68,C65:C74),5)</f>
        <v>0.23</v>
      </c>
      <c r="G68" s="1" t="n">
        <f aca="false">INDEX(T_4,MATCH(LOOKUP(G67,C65:C74,C65:C74),C65:C74)+1,3)</f>
        <v>214</v>
      </c>
      <c r="H68" s="6" t="n">
        <f aca="false">INDEX(T_3,MATCH(G68,C65:C74),4)</f>
        <v>1.53</v>
      </c>
      <c r="M68" s="5"/>
      <c r="N68" s="158" t="s">
        <v>108</v>
      </c>
      <c r="O68" s="1"/>
      <c r="P68" s="1"/>
      <c r="Q68" s="1"/>
      <c r="R68" s="1"/>
      <c r="S68" s="1"/>
      <c r="T68" s="1"/>
    </row>
    <row r="69" customFormat="false" ht="7.5" hidden="false" customHeight="true" outlineLevel="0" collapsed="false">
      <c r="A69" s="149" t="s">
        <v>45</v>
      </c>
      <c r="B69" s="38" t="n">
        <v>390</v>
      </c>
      <c r="C69" s="38" t="n">
        <v>428</v>
      </c>
      <c r="D69" s="17" t="n">
        <v>3</v>
      </c>
      <c r="E69" s="36" t="n">
        <v>0.85</v>
      </c>
      <c r="M69" s="5"/>
      <c r="N69" s="1"/>
      <c r="O69" s="1"/>
      <c r="P69" s="1"/>
      <c r="Q69" s="159"/>
      <c r="R69" s="1"/>
      <c r="S69" s="1"/>
      <c r="T69" s="1"/>
    </row>
    <row r="70" customFormat="false" ht="13.5" hidden="false" customHeight="false" outlineLevel="0" collapsed="false">
      <c r="A70" s="149" t="s">
        <v>45</v>
      </c>
      <c r="B70" s="38" t="n">
        <v>390</v>
      </c>
      <c r="C70" s="38" t="n">
        <v>500</v>
      </c>
      <c r="D70" s="17" t="n">
        <v>3.55</v>
      </c>
      <c r="E70" s="36" t="n">
        <v>1.12</v>
      </c>
      <c r="M70" s="5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49" t="s">
        <v>45</v>
      </c>
      <c r="B71" s="38" t="n">
        <v>390</v>
      </c>
      <c r="C71" s="38" t="n">
        <v>571</v>
      </c>
      <c r="D71" s="17" t="n">
        <v>4</v>
      </c>
      <c r="E71" s="36" t="n">
        <v>1.47</v>
      </c>
      <c r="M71" s="5"/>
      <c r="N71" s="1"/>
      <c r="O71" s="46"/>
      <c r="P71" s="160" t="s">
        <v>109</v>
      </c>
      <c r="Q71" s="161" t="n">
        <v>180</v>
      </c>
      <c r="R71" s="162" t="s">
        <v>110</v>
      </c>
      <c r="S71" s="1"/>
      <c r="T71" s="2"/>
    </row>
    <row r="72" customFormat="false" ht="13.5" hidden="false" customHeight="false" outlineLevel="0" collapsed="false">
      <c r="A72" s="149" t="s">
        <v>45</v>
      </c>
      <c r="B72" s="38" t="n">
        <v>390</v>
      </c>
      <c r="C72" s="38" t="n">
        <v>714</v>
      </c>
      <c r="D72" s="17" t="n">
        <v>5</v>
      </c>
      <c r="E72" s="36" t="n">
        <v>2.22</v>
      </c>
      <c r="M72" s="5"/>
      <c r="N72" s="1"/>
      <c r="O72" s="163"/>
      <c r="P72" s="164" t="s">
        <v>111</v>
      </c>
      <c r="Q72" s="165" t="n">
        <v>2.5</v>
      </c>
      <c r="R72" s="166" t="s">
        <v>19</v>
      </c>
      <c r="S72" s="1"/>
      <c r="T72" s="2"/>
    </row>
    <row r="73" customFormat="false" ht="12.75" hidden="false" customHeight="false" outlineLevel="0" collapsed="false">
      <c r="A73" s="149" t="s">
        <v>45</v>
      </c>
      <c r="B73" s="38" t="n">
        <v>390</v>
      </c>
      <c r="C73" s="38" t="n">
        <v>857</v>
      </c>
      <c r="D73" s="17" t="n">
        <v>6.1</v>
      </c>
      <c r="E73" s="36" t="n">
        <v>3</v>
      </c>
      <c r="M73" s="5"/>
      <c r="N73" s="1"/>
      <c r="O73" s="1"/>
      <c r="P73" s="1"/>
      <c r="Q73" s="1"/>
      <c r="R73" s="1"/>
      <c r="S73" s="1"/>
      <c r="T73" s="1"/>
    </row>
    <row r="74" customFormat="false" ht="13.5" hidden="false" customHeight="false" outlineLevel="0" collapsed="false">
      <c r="A74" s="149" t="s">
        <v>45</v>
      </c>
      <c r="B74" s="146" t="n">
        <v>390</v>
      </c>
      <c r="C74" s="146" t="n">
        <v>1000</v>
      </c>
      <c r="D74" s="128" t="n">
        <v>7.11</v>
      </c>
      <c r="E74" s="56" t="n">
        <v>4</v>
      </c>
      <c r="M74" s="5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26" t="s">
        <v>44</v>
      </c>
      <c r="B75" s="38" t="n">
        <v>400</v>
      </c>
      <c r="C75" s="38" t="n">
        <v>146</v>
      </c>
      <c r="D75" s="17" t="n">
        <v>1</v>
      </c>
      <c r="E75" s="17" t="n">
        <v>0.1</v>
      </c>
      <c r="M75" s="5"/>
      <c r="N75" s="1"/>
      <c r="O75" s="1"/>
      <c r="P75" s="1"/>
      <c r="Q75" s="1"/>
      <c r="R75" s="1"/>
      <c r="S75" s="1"/>
      <c r="T75" s="2"/>
    </row>
    <row r="76" customFormat="false" ht="13.5" hidden="false" customHeight="false" outlineLevel="0" collapsed="false">
      <c r="A76" s="26" t="s">
        <v>44</v>
      </c>
      <c r="B76" s="38" t="n">
        <v>400</v>
      </c>
      <c r="C76" s="38" t="n">
        <v>219</v>
      </c>
      <c r="D76" s="17" t="n">
        <v>1.53</v>
      </c>
      <c r="E76" s="17" t="n">
        <v>0.23</v>
      </c>
      <c r="F76" s="6" t="n">
        <f aca="false">INDEX(T_BİR,MATCH(G76,C75:C84),5)</f>
        <v>0.1</v>
      </c>
      <c r="G76" s="1" t="n">
        <f aca="false">LOOKUP(G77,C75:C84,C75:C84)</f>
        <v>146</v>
      </c>
      <c r="H76" s="6" t="n">
        <f aca="false">INDEX(T_5,MATCH(G76,C75:C84),4)</f>
        <v>1</v>
      </c>
      <c r="M76" s="5"/>
      <c r="N76" s="1"/>
      <c r="O76" s="38"/>
      <c r="P76" s="33"/>
      <c r="Q76" s="26" t="n">
        <v>1</v>
      </c>
      <c r="R76" s="26" t="n">
        <v>2</v>
      </c>
      <c r="S76" s="26"/>
      <c r="T76" s="7" t="s">
        <v>112</v>
      </c>
    </row>
    <row r="77" customFormat="false" ht="12.75" hidden="false" customHeight="false" outlineLevel="0" collapsed="false">
      <c r="A77" s="26" t="s">
        <v>44</v>
      </c>
      <c r="B77" s="38" t="n">
        <v>400</v>
      </c>
      <c r="C77" s="38" t="n">
        <v>292</v>
      </c>
      <c r="D77" s="17" t="n">
        <v>2</v>
      </c>
      <c r="E77" s="17" t="n">
        <v>0.37</v>
      </c>
      <c r="F77" s="8" t="n">
        <f aca="false">F76+(((G77-G76)*(F78-F76))/(G78-G76))</f>
        <v>0.160547945205479</v>
      </c>
      <c r="G77" s="1" t="n">
        <f aca="false">$Q$71</f>
        <v>180</v>
      </c>
      <c r="I77" s="6" t="n">
        <f aca="false">H76+(((G77-G76)*(H78-H76))/(G78-G76))</f>
        <v>1.24684931506849</v>
      </c>
      <c r="J77" s="6" t="str">
        <f aca="false">A75</f>
        <v>15x35</v>
      </c>
      <c r="K77" s="6"/>
      <c r="M77" s="5"/>
      <c r="N77" s="1"/>
      <c r="O77" s="38"/>
      <c r="P77" s="167" t="s">
        <v>28</v>
      </c>
      <c r="Q77" s="139" t="str">
        <f aca="false">LOOKUP(Q72,HIZ_2,EBAT_2)</f>
        <v>10x30</v>
      </c>
      <c r="R77" s="168" t="str">
        <f aca="false">INDEX(EBAT_2,MATCH(R78,HIZ_2),1)</f>
        <v>10x25</v>
      </c>
      <c r="S77" s="169" t="s">
        <v>8</v>
      </c>
      <c r="T77" s="7" t="s">
        <v>113</v>
      </c>
    </row>
    <row r="78" customFormat="false" ht="12.75" hidden="false" customHeight="false" outlineLevel="0" collapsed="false">
      <c r="A78" s="26" t="s">
        <v>44</v>
      </c>
      <c r="B78" s="38" t="n">
        <v>400</v>
      </c>
      <c r="C78" s="38" t="n">
        <v>366</v>
      </c>
      <c r="D78" s="17" t="n">
        <v>2.54</v>
      </c>
      <c r="E78" s="17" t="n">
        <v>0.6</v>
      </c>
      <c r="F78" s="6" t="n">
        <f aca="false">INDEX(T_BİR,MATCH(G78,C75:C84),5)</f>
        <v>0.23</v>
      </c>
      <c r="G78" s="1" t="n">
        <f aca="false">INDEX(T_9,MATCH(LOOKUP(G77,C75:C84,C75:C84),C75:C84)+1,3)</f>
        <v>219</v>
      </c>
      <c r="H78" s="6" t="n">
        <f aca="false">INDEX(T_5,MATCH(G78,C75:C84),4)</f>
        <v>1.53</v>
      </c>
      <c r="O78" s="38"/>
      <c r="P78" s="170" t="s">
        <v>32</v>
      </c>
      <c r="Q78" s="171" t="n">
        <f aca="false">LOOKUP(Q72,HIZ_2,HIZ_2)</f>
        <v>2.2448</v>
      </c>
      <c r="R78" s="172" t="n">
        <f aca="false">INDEX(HIZ_2,MATCH(Q78,HIZ_2)+1)</f>
        <v>2.67529411764706</v>
      </c>
      <c r="S78" s="173" t="s">
        <v>19</v>
      </c>
      <c r="T78" s="1"/>
    </row>
    <row r="79" customFormat="false" ht="13.5" hidden="false" customHeight="false" outlineLevel="0" collapsed="false">
      <c r="A79" s="26" t="s">
        <v>44</v>
      </c>
      <c r="B79" s="38" t="n">
        <v>400</v>
      </c>
      <c r="C79" s="38" t="n">
        <v>439</v>
      </c>
      <c r="D79" s="17" t="n">
        <v>3</v>
      </c>
      <c r="E79" s="17" t="n">
        <v>0.85</v>
      </c>
      <c r="O79" s="38"/>
      <c r="P79" s="174" t="s">
        <v>34</v>
      </c>
      <c r="Q79" s="54" t="n">
        <f aca="false">LOOKUP(Q72,HIZ_2,PST_2)</f>
        <v>0.474266666666667</v>
      </c>
      <c r="R79" s="175" t="n">
        <f aca="false">INDEX(PST_2,MATCH(R78,HIZ_2),1)</f>
        <v>0.673529411764706</v>
      </c>
      <c r="S79" s="176" t="s">
        <v>104</v>
      </c>
      <c r="T79" s="33"/>
    </row>
    <row r="80" customFormat="false" ht="12.75" hidden="false" customHeight="false" outlineLevel="0" collapsed="false">
      <c r="A80" s="26" t="s">
        <v>44</v>
      </c>
      <c r="B80" s="38" t="n">
        <v>400</v>
      </c>
      <c r="C80" s="38" t="n">
        <v>512</v>
      </c>
      <c r="D80" s="17" t="n">
        <v>3.55</v>
      </c>
      <c r="E80" s="17" t="n">
        <v>1.12</v>
      </c>
    </row>
    <row r="81" customFormat="false" ht="12.75" hidden="false" customHeight="false" outlineLevel="0" collapsed="false">
      <c r="A81" s="26" t="s">
        <v>44</v>
      </c>
      <c r="B81" s="38" t="n">
        <v>400</v>
      </c>
      <c r="C81" s="38" t="n">
        <v>585</v>
      </c>
      <c r="D81" s="17" t="n">
        <v>4</v>
      </c>
      <c r="E81" s="17" t="n">
        <v>1.47</v>
      </c>
    </row>
    <row r="82" customFormat="false" ht="12.75" hidden="false" customHeight="false" outlineLevel="0" collapsed="false">
      <c r="A82" s="26" t="s">
        <v>44</v>
      </c>
      <c r="B82" s="38" t="n">
        <v>400</v>
      </c>
      <c r="C82" s="38" t="n">
        <v>731</v>
      </c>
      <c r="D82" s="17" t="n">
        <v>5</v>
      </c>
      <c r="E82" s="17" t="n">
        <v>2.22</v>
      </c>
    </row>
    <row r="83" customFormat="false" ht="12.75" hidden="false" customHeight="false" outlineLevel="0" collapsed="false">
      <c r="A83" s="26" t="s">
        <v>44</v>
      </c>
      <c r="B83" s="38" t="n">
        <v>400</v>
      </c>
      <c r="C83" s="38" t="n">
        <v>877</v>
      </c>
      <c r="D83" s="17" t="n">
        <v>6.1</v>
      </c>
      <c r="E83" s="17" t="n">
        <v>3</v>
      </c>
    </row>
    <row r="84" customFormat="false" ht="13.5" hidden="false" customHeight="false" outlineLevel="0" collapsed="false">
      <c r="A84" s="26" t="s">
        <v>44</v>
      </c>
      <c r="B84" s="38" t="n">
        <v>400</v>
      </c>
      <c r="C84" s="146" t="n">
        <v>1023</v>
      </c>
      <c r="D84" s="128" t="n">
        <v>7.11</v>
      </c>
      <c r="E84" s="128" t="n">
        <v>4</v>
      </c>
    </row>
    <row r="85" customFormat="false" ht="12.75" hidden="false" customHeight="false" outlineLevel="0" collapsed="false">
      <c r="A85" s="148" t="s">
        <v>114</v>
      </c>
      <c r="B85" s="70" t="n">
        <v>484</v>
      </c>
      <c r="C85" s="70" t="n">
        <v>177</v>
      </c>
      <c r="D85" s="145" t="n">
        <v>1</v>
      </c>
      <c r="E85" s="31" t="n">
        <v>0.1</v>
      </c>
      <c r="P85" s="1"/>
      <c r="Q85" s="1"/>
      <c r="R85" s="1"/>
      <c r="S85" s="1"/>
    </row>
    <row r="86" customFormat="false" ht="12.75" hidden="false" customHeight="false" outlineLevel="0" collapsed="false">
      <c r="A86" s="149" t="s">
        <v>114</v>
      </c>
      <c r="B86" s="38" t="n">
        <v>484</v>
      </c>
      <c r="C86" s="38" t="n">
        <v>265</v>
      </c>
      <c r="D86" s="17" t="n">
        <v>1.53</v>
      </c>
      <c r="E86" s="36" t="n">
        <v>0.23</v>
      </c>
      <c r="F86" s="6" t="n">
        <f aca="false">INDEX(T_BİR,MATCH(G86,C85:C94),5)</f>
        <v>0.1</v>
      </c>
      <c r="G86" s="1" t="n">
        <f aca="false">LOOKUP(G87,C85:C94,C85:C94)</f>
        <v>177</v>
      </c>
      <c r="H86" s="6" t="n">
        <f aca="false">INDEX(T_5,MATCH(G86,C85:C94),4)</f>
        <v>1</v>
      </c>
    </row>
    <row r="87" customFormat="false" ht="12.75" hidden="false" customHeight="false" outlineLevel="0" collapsed="false">
      <c r="A87" s="149" t="s">
        <v>114</v>
      </c>
      <c r="B87" s="38" t="n">
        <v>484</v>
      </c>
      <c r="C87" s="38" t="n">
        <v>354</v>
      </c>
      <c r="D87" s="17" t="n">
        <v>2</v>
      </c>
      <c r="E87" s="36" t="n">
        <v>0.37</v>
      </c>
      <c r="F87" s="8" t="n">
        <f aca="false">F86+(((G87-G86)*(F88-F86))/(G88-G86))</f>
        <v>0.104431818181818</v>
      </c>
      <c r="G87" s="1" t="n">
        <f aca="false">$Q$71</f>
        <v>180</v>
      </c>
      <c r="I87" s="6" t="n">
        <f aca="false">H86+(((G87-G86)*(H88-H86))/(G88-G86))</f>
        <v>1.01806818181818</v>
      </c>
      <c r="J87" s="6" t="str">
        <f aca="false">A85</f>
        <v>20x30</v>
      </c>
      <c r="K87" s="6"/>
    </row>
    <row r="88" customFormat="false" ht="12.75" hidden="false" customHeight="false" outlineLevel="0" collapsed="false">
      <c r="A88" s="149" t="s">
        <v>114</v>
      </c>
      <c r="B88" s="38" t="n">
        <v>484</v>
      </c>
      <c r="C88" s="38" t="n">
        <v>442</v>
      </c>
      <c r="D88" s="17" t="n">
        <v>2.54</v>
      </c>
      <c r="E88" s="36" t="n">
        <v>0.6</v>
      </c>
      <c r="F88" s="6" t="n">
        <f aca="false">INDEX(T_BİR,MATCH(G88,C85:C94),5)</f>
        <v>0.23</v>
      </c>
      <c r="G88" s="1" t="n">
        <f aca="false">INDEX(T_7,MATCH(LOOKUP(G87,C85:C94,C85:C94),C85:C94)+1,3)</f>
        <v>265</v>
      </c>
      <c r="H88" s="6" t="n">
        <f aca="false">INDEX(T_5,MATCH(G88,C85:C94),4)</f>
        <v>1.53</v>
      </c>
    </row>
    <row r="89" customFormat="false" ht="12.75" hidden="false" customHeight="false" outlineLevel="0" collapsed="false">
      <c r="A89" s="149" t="s">
        <v>114</v>
      </c>
      <c r="B89" s="38" t="n">
        <v>484</v>
      </c>
      <c r="C89" s="38" t="n">
        <v>530</v>
      </c>
      <c r="D89" s="17" t="n">
        <v>3</v>
      </c>
      <c r="E89" s="36" t="n">
        <v>0.85</v>
      </c>
    </row>
    <row r="90" customFormat="false" ht="12.75" hidden="false" customHeight="false" outlineLevel="0" collapsed="false">
      <c r="A90" s="149" t="s">
        <v>114</v>
      </c>
      <c r="B90" s="38" t="n">
        <v>484</v>
      </c>
      <c r="C90" s="38" t="n">
        <v>619</v>
      </c>
      <c r="D90" s="17" t="n">
        <v>3.55</v>
      </c>
      <c r="E90" s="36" t="n">
        <v>1.12</v>
      </c>
    </row>
    <row r="91" customFormat="false" ht="12.75" hidden="false" customHeight="false" outlineLevel="0" collapsed="false">
      <c r="A91" s="149" t="s">
        <v>114</v>
      </c>
      <c r="B91" s="38" t="n">
        <v>484</v>
      </c>
      <c r="C91" s="38" t="n">
        <v>707</v>
      </c>
      <c r="D91" s="17" t="n">
        <v>4</v>
      </c>
      <c r="E91" s="36" t="n">
        <v>1.47</v>
      </c>
    </row>
    <row r="92" customFormat="false" ht="12.75" hidden="false" customHeight="false" outlineLevel="0" collapsed="false">
      <c r="A92" s="149" t="s">
        <v>114</v>
      </c>
      <c r="B92" s="38" t="n">
        <v>484</v>
      </c>
      <c r="C92" s="38" t="n">
        <v>884</v>
      </c>
      <c r="D92" s="17" t="n">
        <v>5</v>
      </c>
      <c r="E92" s="36" t="n">
        <v>2.22</v>
      </c>
    </row>
    <row r="93" customFormat="false" ht="12.75" hidden="false" customHeight="false" outlineLevel="0" collapsed="false">
      <c r="A93" s="149" t="s">
        <v>114</v>
      </c>
      <c r="B93" s="38" t="n">
        <v>484</v>
      </c>
      <c r="C93" s="38" t="n">
        <v>1061</v>
      </c>
      <c r="D93" s="17" t="n">
        <v>6.1</v>
      </c>
      <c r="E93" s="36" t="n">
        <v>3</v>
      </c>
    </row>
    <row r="94" customFormat="false" ht="13.5" hidden="false" customHeight="false" outlineLevel="0" collapsed="false">
      <c r="A94" s="149" t="s">
        <v>114</v>
      </c>
      <c r="B94" s="38" t="n">
        <v>484</v>
      </c>
      <c r="C94" s="146" t="n">
        <v>1238</v>
      </c>
      <c r="D94" s="128" t="n">
        <v>7.11</v>
      </c>
      <c r="E94" s="56" t="n">
        <v>4</v>
      </c>
    </row>
    <row r="95" customFormat="false" ht="12.75" hidden="false" customHeight="false" outlineLevel="0" collapsed="false">
      <c r="A95" s="26" t="s">
        <v>50</v>
      </c>
      <c r="B95" s="38" t="n">
        <v>576</v>
      </c>
      <c r="C95" s="38" t="n">
        <v>207</v>
      </c>
      <c r="D95" s="17" t="n">
        <v>1</v>
      </c>
      <c r="E95" s="17" t="n">
        <v>0.1</v>
      </c>
    </row>
    <row r="96" customFormat="false" ht="12.75" hidden="false" customHeight="false" outlineLevel="0" collapsed="false">
      <c r="A96" s="26" t="s">
        <v>50</v>
      </c>
      <c r="B96" s="38" t="n">
        <v>576</v>
      </c>
      <c r="C96" s="38" t="n">
        <v>311</v>
      </c>
      <c r="D96" s="17" t="n">
        <v>1.53</v>
      </c>
      <c r="E96" s="17" t="n">
        <v>0.23</v>
      </c>
      <c r="F96" s="6" t="e">
        <f aca="false">INDEX(T_BİR,MATCH(G96,C95:C104),5)</f>
        <v>#N/A</v>
      </c>
      <c r="G96" s="1" t="e">
        <f aca="false">LOOKUP(G97,C95:C104,C95:C104)</f>
        <v>#N/A</v>
      </c>
      <c r="H96" s="6" t="e">
        <f aca="false">INDEX(T_5,MATCH(G96,C95:C104),4)</f>
        <v>#N/A</v>
      </c>
    </row>
    <row r="97" customFormat="false" ht="12.75" hidden="false" customHeight="false" outlineLevel="0" collapsed="false">
      <c r="A97" s="26" t="s">
        <v>50</v>
      </c>
      <c r="B97" s="38" t="n">
        <v>576</v>
      </c>
      <c r="C97" s="38" t="n">
        <v>415</v>
      </c>
      <c r="D97" s="17" t="n">
        <v>2</v>
      </c>
      <c r="E97" s="17" t="n">
        <v>0.37</v>
      </c>
      <c r="F97" s="8" t="e">
        <f aca="false">F96+(((G97-G96)*(F98-F96))/(G98-G96))</f>
        <v>#N/A</v>
      </c>
      <c r="G97" s="1" t="n">
        <f aca="false">$Q$71</f>
        <v>180</v>
      </c>
      <c r="I97" s="6" t="e">
        <f aca="false">H96+(((G97-G96)*(H98-H96))/(G98-G96))</f>
        <v>#N/A</v>
      </c>
      <c r="J97" s="6" t="str">
        <f aca="false">A95</f>
        <v>20x35</v>
      </c>
      <c r="K97" s="6"/>
    </row>
    <row r="98" customFormat="false" ht="12.75" hidden="false" customHeight="false" outlineLevel="0" collapsed="false">
      <c r="A98" s="26" t="s">
        <v>50</v>
      </c>
      <c r="B98" s="38" t="n">
        <v>576</v>
      </c>
      <c r="C98" s="38" t="n">
        <v>519</v>
      </c>
      <c r="D98" s="17" t="n">
        <v>2.54</v>
      </c>
      <c r="E98" s="17" t="n">
        <v>0.6</v>
      </c>
      <c r="F98" s="6" t="e">
        <f aca="false">INDEX(T_BİR,MATCH(G98,C95:C104),5)</f>
        <v>#N/A</v>
      </c>
      <c r="G98" s="1" t="e">
        <f aca="false">INDEX(T_10,MATCH(LOOKUP(G97,C95:C104,C95:C104),C95:C104)+1,3)</f>
        <v>#N/A</v>
      </c>
      <c r="H98" s="6" t="e">
        <f aca="false">INDEX(T_5,MATCH(G98,C95:C104),4)</f>
        <v>#N/A</v>
      </c>
    </row>
    <row r="99" customFormat="false" ht="12.75" hidden="false" customHeight="false" outlineLevel="0" collapsed="false">
      <c r="A99" s="26" t="s">
        <v>50</v>
      </c>
      <c r="B99" s="38" t="n">
        <v>576</v>
      </c>
      <c r="C99" s="38" t="n">
        <v>622</v>
      </c>
      <c r="D99" s="17" t="n">
        <v>3</v>
      </c>
      <c r="E99" s="17" t="n">
        <v>0.85</v>
      </c>
    </row>
    <row r="100" customFormat="false" ht="12.75" hidden="false" customHeight="false" outlineLevel="0" collapsed="false">
      <c r="A100" s="26" t="s">
        <v>50</v>
      </c>
      <c r="B100" s="38" t="n">
        <v>576</v>
      </c>
      <c r="C100" s="38" t="n">
        <v>726</v>
      </c>
      <c r="D100" s="17" t="n">
        <v>3.55</v>
      </c>
      <c r="E100" s="17" t="n">
        <v>1.12</v>
      </c>
    </row>
    <row r="101" customFormat="false" ht="12.75" hidden="false" customHeight="false" outlineLevel="0" collapsed="false">
      <c r="A101" s="26" t="s">
        <v>50</v>
      </c>
      <c r="B101" s="38" t="n">
        <v>576</v>
      </c>
      <c r="C101" s="38" t="n">
        <v>830</v>
      </c>
      <c r="D101" s="17" t="n">
        <v>4</v>
      </c>
      <c r="E101" s="17" t="n">
        <v>1.47</v>
      </c>
    </row>
    <row r="102" customFormat="false" ht="12.75" hidden="false" customHeight="false" outlineLevel="0" collapsed="false">
      <c r="A102" s="26" t="s">
        <v>50</v>
      </c>
      <c r="B102" s="38" t="n">
        <v>576</v>
      </c>
      <c r="C102" s="38" t="n">
        <v>1037</v>
      </c>
      <c r="D102" s="17" t="n">
        <v>5</v>
      </c>
      <c r="E102" s="17" t="n">
        <v>2.22</v>
      </c>
    </row>
    <row r="103" customFormat="false" ht="12.75" hidden="false" customHeight="false" outlineLevel="0" collapsed="false">
      <c r="A103" s="26" t="s">
        <v>50</v>
      </c>
      <c r="B103" s="38" t="n">
        <v>576</v>
      </c>
      <c r="C103" s="38" t="n">
        <v>1244</v>
      </c>
      <c r="D103" s="17" t="n">
        <v>6.1</v>
      </c>
      <c r="E103" s="17" t="n">
        <v>3</v>
      </c>
    </row>
    <row r="104" customFormat="false" ht="13.5" hidden="false" customHeight="false" outlineLevel="0" collapsed="false">
      <c r="A104" s="26" t="s">
        <v>50</v>
      </c>
      <c r="B104" s="38" t="n">
        <v>576</v>
      </c>
      <c r="C104" s="146" t="n">
        <v>1452</v>
      </c>
      <c r="D104" s="128" t="n">
        <v>7.11</v>
      </c>
      <c r="E104" s="128" t="n">
        <v>4</v>
      </c>
    </row>
    <row r="105" customFormat="false" ht="12.75" hidden="false" customHeight="false" outlineLevel="0" collapsed="false">
      <c r="A105" s="26" t="s">
        <v>52</v>
      </c>
      <c r="B105" s="38" t="n">
        <v>605</v>
      </c>
      <c r="C105" s="38" t="n">
        <v>221</v>
      </c>
      <c r="D105" s="17" t="n">
        <v>1</v>
      </c>
      <c r="E105" s="17" t="n">
        <v>0.1</v>
      </c>
    </row>
    <row r="106" customFormat="false" ht="12.75" hidden="false" customHeight="false" outlineLevel="0" collapsed="false">
      <c r="A106" s="26" t="s">
        <v>52</v>
      </c>
      <c r="B106" s="38" t="n">
        <v>605</v>
      </c>
      <c r="C106" s="38" t="n">
        <v>332</v>
      </c>
      <c r="D106" s="17" t="n">
        <v>1.53</v>
      </c>
      <c r="E106" s="17" t="n">
        <v>0.23</v>
      </c>
      <c r="F106" s="6" t="e">
        <f aca="false">INDEX(T_BİR,MATCH(G106,C105:C114),5)</f>
        <v>#N/A</v>
      </c>
      <c r="G106" s="1" t="e">
        <f aca="false">LOOKUP(G107,C105:C114,C105:C114)</f>
        <v>#N/A</v>
      </c>
      <c r="H106" s="6" t="e">
        <f aca="false">INDEX(T_5,MATCH(G106,C105:C114),4)</f>
        <v>#N/A</v>
      </c>
    </row>
    <row r="107" customFormat="false" ht="12.75" hidden="false" customHeight="false" outlineLevel="0" collapsed="false">
      <c r="A107" s="26" t="s">
        <v>52</v>
      </c>
      <c r="B107" s="38" t="n">
        <v>605</v>
      </c>
      <c r="C107" s="38" t="n">
        <v>442</v>
      </c>
      <c r="D107" s="17" t="n">
        <v>2</v>
      </c>
      <c r="E107" s="17" t="n">
        <v>0.37</v>
      </c>
      <c r="F107" s="8" t="e">
        <f aca="false">F106+(((G107-G106)*(F108-F106))/(G108-G106))</f>
        <v>#N/A</v>
      </c>
      <c r="G107" s="1" t="n">
        <f aca="false">$Q$71</f>
        <v>180</v>
      </c>
      <c r="I107" s="6" t="e">
        <f aca="false">H106+(((G107-G106)*(H108-H106))/(G108-G106))</f>
        <v>#N/A</v>
      </c>
      <c r="J107" s="6" t="str">
        <f aca="false">A105</f>
        <v>15x50</v>
      </c>
      <c r="K107" s="6"/>
    </row>
    <row r="108" customFormat="false" ht="12.75" hidden="false" customHeight="false" outlineLevel="0" collapsed="false">
      <c r="A108" s="26" t="s">
        <v>52</v>
      </c>
      <c r="B108" s="38" t="n">
        <v>605</v>
      </c>
      <c r="C108" s="38" t="n">
        <v>553</v>
      </c>
      <c r="D108" s="17" t="n">
        <v>2.54</v>
      </c>
      <c r="E108" s="17" t="n">
        <v>0.6</v>
      </c>
      <c r="F108" s="6" t="e">
        <f aca="false">INDEX(T_BİR,MATCH(G108,C105:C114),5)</f>
        <v>#N/A</v>
      </c>
      <c r="G108" s="1" t="e">
        <f aca="false">INDEX(A105:E114,MATCH(LOOKUP(G107,C105:C114,C105:C114),C105:C114)+1,3)</f>
        <v>#N/A</v>
      </c>
      <c r="H108" s="6" t="e">
        <f aca="false">INDEX(T_5,MATCH(G108,C105:C114),4)</f>
        <v>#N/A</v>
      </c>
    </row>
    <row r="109" customFormat="false" ht="12.75" hidden="false" customHeight="false" outlineLevel="0" collapsed="false">
      <c r="A109" s="26" t="s">
        <v>52</v>
      </c>
      <c r="B109" s="38" t="n">
        <v>605</v>
      </c>
      <c r="C109" s="38" t="n">
        <v>633</v>
      </c>
      <c r="D109" s="17" t="n">
        <v>3</v>
      </c>
      <c r="E109" s="17" t="n">
        <v>0.85</v>
      </c>
    </row>
    <row r="110" customFormat="false" ht="12.75" hidden="false" customHeight="false" outlineLevel="0" collapsed="false">
      <c r="A110" s="26" t="s">
        <v>52</v>
      </c>
      <c r="B110" s="38" t="n">
        <v>605</v>
      </c>
      <c r="C110" s="38" t="n">
        <v>774</v>
      </c>
      <c r="D110" s="17" t="n">
        <v>3.55</v>
      </c>
      <c r="E110" s="17" t="n">
        <v>1.12</v>
      </c>
    </row>
    <row r="111" customFormat="false" ht="12.75" hidden="false" customHeight="false" outlineLevel="0" collapsed="false">
      <c r="A111" s="26" t="s">
        <v>52</v>
      </c>
      <c r="B111" s="38" t="n">
        <v>605</v>
      </c>
      <c r="C111" s="38" t="n">
        <v>884</v>
      </c>
      <c r="D111" s="17" t="n">
        <v>4</v>
      </c>
      <c r="E111" s="17" t="n">
        <v>1.47</v>
      </c>
    </row>
    <row r="112" customFormat="false" ht="12.75" hidden="false" customHeight="false" outlineLevel="0" collapsed="false">
      <c r="A112" s="26" t="s">
        <v>52</v>
      </c>
      <c r="B112" s="38" t="n">
        <v>605</v>
      </c>
      <c r="C112" s="38" t="n">
        <v>1105</v>
      </c>
      <c r="D112" s="17" t="n">
        <v>5</v>
      </c>
      <c r="E112" s="17" t="n">
        <v>2.22</v>
      </c>
    </row>
    <row r="113" customFormat="false" ht="12.75" hidden="false" customHeight="false" outlineLevel="0" collapsed="false">
      <c r="A113" s="26" t="s">
        <v>52</v>
      </c>
      <c r="B113" s="38" t="n">
        <v>605</v>
      </c>
      <c r="C113" s="38" t="n">
        <v>1326</v>
      </c>
      <c r="D113" s="17" t="n">
        <v>6.1</v>
      </c>
      <c r="E113" s="17" t="n">
        <v>3</v>
      </c>
    </row>
    <row r="114" customFormat="false" ht="13.5" hidden="false" customHeight="false" outlineLevel="0" collapsed="false">
      <c r="A114" s="26" t="s">
        <v>52</v>
      </c>
      <c r="B114" s="38" t="n">
        <v>605</v>
      </c>
      <c r="C114" s="146" t="n">
        <v>1547</v>
      </c>
      <c r="D114" s="128" t="n">
        <v>7.11</v>
      </c>
      <c r="E114" s="128" t="n">
        <v>4</v>
      </c>
    </row>
    <row r="115" customFormat="false" ht="12.75" hidden="false" customHeight="false" outlineLevel="0" collapsed="false">
      <c r="A115" s="26" t="s">
        <v>54</v>
      </c>
      <c r="B115" s="38" t="n">
        <v>660</v>
      </c>
      <c r="C115" s="38" t="n">
        <v>241</v>
      </c>
      <c r="D115" s="17" t="n">
        <v>1</v>
      </c>
      <c r="E115" s="17" t="n">
        <v>0.1</v>
      </c>
    </row>
    <row r="116" customFormat="false" ht="12.75" hidden="false" customHeight="false" outlineLevel="0" collapsed="false">
      <c r="A116" s="26" t="s">
        <v>54</v>
      </c>
      <c r="B116" s="38" t="n">
        <v>660</v>
      </c>
      <c r="C116" s="38" t="n">
        <v>362</v>
      </c>
      <c r="D116" s="17" t="n">
        <v>1.53</v>
      </c>
      <c r="E116" s="17" t="n">
        <v>0.23</v>
      </c>
      <c r="F116" s="6" t="e">
        <f aca="false">INDEX(T_BİR,MATCH(G116,C115:C124),5)</f>
        <v>#N/A</v>
      </c>
      <c r="G116" s="1" t="e">
        <f aca="false">LOOKUP(G117,C115:C124,C115:C124)</f>
        <v>#N/A</v>
      </c>
      <c r="H116" s="6" t="e">
        <f aca="false">INDEX(T_5,MATCH(G116,C115:C124),4)</f>
        <v>#N/A</v>
      </c>
    </row>
    <row r="117" customFormat="false" ht="12.75" hidden="false" customHeight="false" outlineLevel="0" collapsed="false">
      <c r="A117" s="26" t="s">
        <v>54</v>
      </c>
      <c r="B117" s="38" t="n">
        <v>660</v>
      </c>
      <c r="C117" s="38" t="n">
        <v>483</v>
      </c>
      <c r="D117" s="17" t="n">
        <v>2</v>
      </c>
      <c r="E117" s="17" t="n">
        <v>0.37</v>
      </c>
      <c r="F117" s="8" t="e">
        <f aca="false">F116+(((G117-G116)*(F118-F116))/(G118-G116))</f>
        <v>#N/A</v>
      </c>
      <c r="G117" s="1" t="n">
        <f aca="false">$Q$71</f>
        <v>180</v>
      </c>
      <c r="I117" s="6" t="e">
        <f aca="false">H116+(((G117-G116)*(H118-H116))/(G118-G116))</f>
        <v>#N/A</v>
      </c>
      <c r="J117" s="6" t="str">
        <f aca="false">A115</f>
        <v>20x40</v>
      </c>
      <c r="K117" s="6"/>
    </row>
    <row r="118" customFormat="false" ht="12.75" hidden="false" customHeight="false" outlineLevel="0" collapsed="false">
      <c r="A118" s="26" t="s">
        <v>54</v>
      </c>
      <c r="B118" s="38" t="n">
        <v>660</v>
      </c>
      <c r="C118" s="38" t="n">
        <v>604</v>
      </c>
      <c r="D118" s="17" t="n">
        <v>2.54</v>
      </c>
      <c r="E118" s="17" t="n">
        <v>0.6</v>
      </c>
      <c r="F118" s="6" t="e">
        <f aca="false">INDEX(T_BİR,MATCH(G118,C115:C124),5)</f>
        <v>#N/A</v>
      </c>
      <c r="G118" s="1" t="e">
        <f aca="false">INDEX(A115:E124,MATCH(LOOKUP(G117,C115:C124,C115:C124),C115:C124)+1,3)</f>
        <v>#N/A</v>
      </c>
      <c r="H118" s="6" t="e">
        <f aca="false">INDEX(T_5,MATCH(G118,C115:C124),4)</f>
        <v>#N/A</v>
      </c>
    </row>
    <row r="119" customFormat="false" ht="12.75" hidden="false" customHeight="false" outlineLevel="0" collapsed="false">
      <c r="A119" s="26" t="s">
        <v>54</v>
      </c>
      <c r="B119" s="38" t="n">
        <v>660</v>
      </c>
      <c r="C119" s="38" t="n">
        <v>724</v>
      </c>
      <c r="D119" s="17" t="n">
        <v>3</v>
      </c>
      <c r="E119" s="17" t="n">
        <v>0.85</v>
      </c>
    </row>
    <row r="120" customFormat="false" ht="12.75" hidden="false" customHeight="false" outlineLevel="0" collapsed="false">
      <c r="A120" s="26" t="s">
        <v>54</v>
      </c>
      <c r="B120" s="38" t="n">
        <v>660</v>
      </c>
      <c r="C120" s="38" t="n">
        <v>845</v>
      </c>
      <c r="D120" s="17" t="n">
        <v>3.55</v>
      </c>
      <c r="E120" s="17" t="n">
        <v>1.12</v>
      </c>
    </row>
    <row r="121" customFormat="false" ht="12.75" hidden="false" customHeight="false" outlineLevel="0" collapsed="false">
      <c r="A121" s="26" t="s">
        <v>54</v>
      </c>
      <c r="B121" s="38" t="n">
        <v>660</v>
      </c>
      <c r="C121" s="38" t="n">
        <v>966</v>
      </c>
      <c r="D121" s="17" t="n">
        <v>4</v>
      </c>
      <c r="E121" s="17" t="n">
        <v>1.47</v>
      </c>
    </row>
    <row r="122" customFormat="false" ht="12.75" hidden="false" customHeight="false" outlineLevel="0" collapsed="false">
      <c r="A122" s="26" t="s">
        <v>54</v>
      </c>
      <c r="B122" s="38" t="n">
        <v>660</v>
      </c>
      <c r="C122" s="38" t="n">
        <v>1207</v>
      </c>
      <c r="D122" s="17" t="n">
        <v>5</v>
      </c>
      <c r="E122" s="17" t="n">
        <v>2.22</v>
      </c>
    </row>
    <row r="123" customFormat="false" ht="12.75" hidden="false" customHeight="false" outlineLevel="0" collapsed="false">
      <c r="A123" s="26" t="s">
        <v>54</v>
      </c>
      <c r="B123" s="38" t="n">
        <v>660</v>
      </c>
      <c r="C123" s="38" t="n">
        <v>1448</v>
      </c>
      <c r="D123" s="17" t="n">
        <v>6.1</v>
      </c>
      <c r="E123" s="17" t="n">
        <v>3</v>
      </c>
    </row>
    <row r="124" customFormat="false" ht="13.5" hidden="false" customHeight="false" outlineLevel="0" collapsed="false">
      <c r="A124" s="26" t="s">
        <v>54</v>
      </c>
      <c r="B124" s="38" t="n">
        <v>660</v>
      </c>
      <c r="C124" s="146" t="n">
        <v>1690</v>
      </c>
      <c r="D124" s="128" t="n">
        <v>7.11</v>
      </c>
      <c r="E124" s="128" t="n">
        <v>4</v>
      </c>
    </row>
    <row r="125" customFormat="false" ht="12.75" hidden="false" customHeight="false" outlineLevel="0" collapsed="false">
      <c r="A125" s="26" t="s">
        <v>57</v>
      </c>
      <c r="B125" s="38" t="n">
        <v>726</v>
      </c>
      <c r="C125" s="38" t="n">
        <v>265</v>
      </c>
      <c r="D125" s="17" t="n">
        <v>1</v>
      </c>
      <c r="E125" s="17" t="n">
        <v>0.1</v>
      </c>
    </row>
    <row r="126" customFormat="false" ht="12.75" hidden="false" customHeight="false" outlineLevel="0" collapsed="false">
      <c r="A126" s="26" t="s">
        <v>57</v>
      </c>
      <c r="B126" s="38" t="n">
        <v>726</v>
      </c>
      <c r="C126" s="38" t="n">
        <v>398</v>
      </c>
      <c r="D126" s="17" t="n">
        <v>1.53</v>
      </c>
      <c r="E126" s="17" t="n">
        <v>0.23</v>
      </c>
      <c r="F126" s="6" t="e">
        <f aca="false">INDEX(T_BİR,MATCH(G126,C125:C134),5)</f>
        <v>#N/A</v>
      </c>
      <c r="G126" s="1" t="e">
        <f aca="false">LOOKUP(G127,C125:C134,C125:C134)</f>
        <v>#N/A</v>
      </c>
      <c r="H126" s="6" t="e">
        <f aca="false">INDEX(T_5,MATCH(G126,C125:C134),4)</f>
        <v>#N/A</v>
      </c>
    </row>
    <row r="127" customFormat="false" ht="12.75" hidden="false" customHeight="false" outlineLevel="0" collapsed="false">
      <c r="A127" s="26" t="s">
        <v>57</v>
      </c>
      <c r="B127" s="38" t="n">
        <v>726</v>
      </c>
      <c r="C127" s="38" t="n">
        <v>530</v>
      </c>
      <c r="D127" s="17" t="n">
        <v>2</v>
      </c>
      <c r="E127" s="17" t="n">
        <v>0.37</v>
      </c>
      <c r="F127" s="8" t="e">
        <f aca="false">F126+(((G127-G126)*(F128-F126))/(G128-G126))</f>
        <v>#N/A</v>
      </c>
      <c r="G127" s="1" t="n">
        <f aca="false">$Q$71</f>
        <v>180</v>
      </c>
      <c r="I127" s="6" t="e">
        <f aca="false">H126+(((G127-G126)*(H128-H126))/(G128-G126))</f>
        <v>#N/A</v>
      </c>
      <c r="J127" s="6" t="str">
        <f aca="false">A125</f>
        <v>15x60</v>
      </c>
      <c r="K127" s="6"/>
    </row>
    <row r="128" customFormat="false" ht="12.75" hidden="false" customHeight="false" outlineLevel="0" collapsed="false">
      <c r="A128" s="26" t="s">
        <v>57</v>
      </c>
      <c r="B128" s="38" t="n">
        <v>726</v>
      </c>
      <c r="C128" s="38" t="n">
        <v>663</v>
      </c>
      <c r="D128" s="17" t="n">
        <v>2.54</v>
      </c>
      <c r="E128" s="17" t="n">
        <v>0.6</v>
      </c>
      <c r="F128" s="6" t="e">
        <f aca="false">INDEX(T_BİR,MATCH(G128,C125:C134),5)</f>
        <v>#N/A</v>
      </c>
      <c r="G128" s="1" t="e">
        <f aca="false">INDEX(A125:E134,MATCH(LOOKUP(G127,C125:C134,C125:C134),C125:C134)+1,3)</f>
        <v>#N/A</v>
      </c>
      <c r="H128" s="6" t="e">
        <f aca="false">INDEX(T_5,MATCH(G128,C125:C134),4)</f>
        <v>#N/A</v>
      </c>
    </row>
    <row r="129" customFormat="false" ht="12.75" hidden="false" customHeight="false" outlineLevel="0" collapsed="false">
      <c r="A129" s="26" t="s">
        <v>57</v>
      </c>
      <c r="B129" s="38" t="n">
        <v>726</v>
      </c>
      <c r="C129" s="38" t="n">
        <v>796</v>
      </c>
      <c r="D129" s="17" t="n">
        <v>3</v>
      </c>
      <c r="E129" s="17" t="n">
        <v>0.85</v>
      </c>
    </row>
    <row r="130" customFormat="false" ht="12.75" hidden="false" customHeight="false" outlineLevel="0" collapsed="false">
      <c r="A130" s="26" t="s">
        <v>57</v>
      </c>
      <c r="B130" s="38" t="n">
        <v>726</v>
      </c>
      <c r="C130" s="38" t="n">
        <v>928</v>
      </c>
      <c r="D130" s="17" t="n">
        <v>3.55</v>
      </c>
      <c r="E130" s="17" t="n">
        <v>1.12</v>
      </c>
    </row>
    <row r="131" customFormat="false" ht="12.75" hidden="false" customHeight="false" outlineLevel="0" collapsed="false">
      <c r="A131" s="26" t="s">
        <v>57</v>
      </c>
      <c r="B131" s="38" t="n">
        <v>726</v>
      </c>
      <c r="C131" s="38" t="n">
        <v>1061</v>
      </c>
      <c r="D131" s="17" t="n">
        <v>4</v>
      </c>
      <c r="E131" s="17" t="n">
        <v>1.47</v>
      </c>
    </row>
    <row r="132" customFormat="false" ht="12.75" hidden="false" customHeight="false" outlineLevel="0" collapsed="false">
      <c r="A132" s="26" t="s">
        <v>57</v>
      </c>
      <c r="B132" s="38" t="n">
        <v>726</v>
      </c>
      <c r="C132" s="38" t="n">
        <v>1326</v>
      </c>
      <c r="D132" s="17" t="n">
        <v>5</v>
      </c>
      <c r="E132" s="17" t="n">
        <v>2.22</v>
      </c>
    </row>
    <row r="133" customFormat="false" ht="12.75" hidden="false" customHeight="false" outlineLevel="0" collapsed="false">
      <c r="A133" s="26" t="s">
        <v>57</v>
      </c>
      <c r="B133" s="38" t="n">
        <v>726</v>
      </c>
      <c r="C133" s="38" t="n">
        <v>1591</v>
      </c>
      <c r="D133" s="17" t="n">
        <v>6.1</v>
      </c>
      <c r="E133" s="17" t="n">
        <v>3</v>
      </c>
    </row>
    <row r="134" customFormat="false" ht="13.5" hidden="false" customHeight="false" outlineLevel="0" collapsed="false">
      <c r="A134" s="26" t="s">
        <v>57</v>
      </c>
      <c r="B134" s="38" t="n">
        <v>726</v>
      </c>
      <c r="C134" s="146" t="n">
        <v>1856</v>
      </c>
      <c r="D134" s="128" t="n">
        <v>7.11</v>
      </c>
      <c r="E134" s="128" t="n">
        <v>4</v>
      </c>
    </row>
    <row r="135" customFormat="false" ht="12.75" hidden="false" customHeight="false" outlineLevel="0" collapsed="false">
      <c r="A135" s="26" t="s">
        <v>115</v>
      </c>
      <c r="B135" s="38" t="n">
        <v>774</v>
      </c>
      <c r="C135" s="38" t="n">
        <v>272</v>
      </c>
      <c r="D135" s="17" t="n">
        <v>1</v>
      </c>
      <c r="E135" s="17" t="n">
        <v>0.1</v>
      </c>
    </row>
    <row r="136" customFormat="false" ht="12.75" hidden="false" customHeight="false" outlineLevel="0" collapsed="false">
      <c r="A136" s="26" t="s">
        <v>115</v>
      </c>
      <c r="B136" s="38" t="n">
        <v>774</v>
      </c>
      <c r="C136" s="38" t="n">
        <v>408</v>
      </c>
      <c r="D136" s="17" t="n">
        <v>1.53</v>
      </c>
      <c r="E136" s="17" t="n">
        <v>0.23</v>
      </c>
      <c r="F136" s="6" t="e">
        <f aca="false">INDEX(T_BİR,MATCH(G136,C135:C144),5)</f>
        <v>#N/A</v>
      </c>
      <c r="G136" s="1" t="e">
        <f aca="false">LOOKUP(G137,C135:C144,C135:C144)</f>
        <v>#N/A</v>
      </c>
      <c r="H136" s="6" t="e">
        <f aca="false">INDEX(T_5,MATCH(G136,C135:C144),4)</f>
        <v>#N/A</v>
      </c>
    </row>
    <row r="137" customFormat="false" ht="12.75" hidden="false" customHeight="false" outlineLevel="0" collapsed="false">
      <c r="A137" s="26" t="s">
        <v>115</v>
      </c>
      <c r="B137" s="38" t="n">
        <v>774</v>
      </c>
      <c r="C137" s="38" t="n">
        <v>544</v>
      </c>
      <c r="D137" s="17" t="n">
        <v>2</v>
      </c>
      <c r="E137" s="17" t="n">
        <v>0.37</v>
      </c>
      <c r="F137" s="8" t="e">
        <f aca="false">F136+(((G137-G136)*(F138-F136))/(G138-G136))</f>
        <v>#N/A</v>
      </c>
      <c r="G137" s="1" t="n">
        <f aca="false">$Q$71</f>
        <v>180</v>
      </c>
      <c r="I137" s="6" t="e">
        <f aca="false">H136+(((G137-G136)*(H138-H136))/(G138-G136))</f>
        <v>#N/A</v>
      </c>
      <c r="J137" s="6" t="str">
        <f aca="false">A135</f>
        <v>20x45</v>
      </c>
      <c r="K137" s="6"/>
    </row>
    <row r="138" customFormat="false" ht="12.75" hidden="false" customHeight="false" outlineLevel="0" collapsed="false">
      <c r="A138" s="26" t="s">
        <v>115</v>
      </c>
      <c r="B138" s="38" t="n">
        <v>774</v>
      </c>
      <c r="C138" s="38" t="n">
        <v>680</v>
      </c>
      <c r="D138" s="17" t="n">
        <v>2.54</v>
      </c>
      <c r="E138" s="17" t="n">
        <v>0.6</v>
      </c>
      <c r="F138" s="6" t="e">
        <f aca="false">INDEX(T_BİR,MATCH(G138,C135:C144),5)</f>
        <v>#N/A</v>
      </c>
      <c r="G138" s="1" t="e">
        <f aca="false">INDEX(A135:E144,MATCH(LOOKUP(G137,C135:C144,C135:C144),C135:C144)+1,3)</f>
        <v>#N/A</v>
      </c>
      <c r="H138" s="6" t="e">
        <f aca="false">INDEX(T_5,MATCH(G138,C135:C144),4)</f>
        <v>#N/A</v>
      </c>
    </row>
    <row r="139" customFormat="false" ht="12.75" hidden="false" customHeight="false" outlineLevel="0" collapsed="false">
      <c r="A139" s="26" t="s">
        <v>115</v>
      </c>
      <c r="B139" s="38" t="n">
        <v>774</v>
      </c>
      <c r="C139" s="38" t="n">
        <v>816</v>
      </c>
      <c r="D139" s="17" t="n">
        <v>3</v>
      </c>
      <c r="E139" s="17" t="n">
        <v>0.85</v>
      </c>
    </row>
    <row r="140" customFormat="false" ht="12.75" hidden="false" customHeight="false" outlineLevel="0" collapsed="false">
      <c r="A140" s="26" t="s">
        <v>115</v>
      </c>
      <c r="B140" s="38" t="n">
        <v>774</v>
      </c>
      <c r="C140" s="38" t="n">
        <v>952</v>
      </c>
      <c r="D140" s="17" t="n">
        <v>3.55</v>
      </c>
      <c r="E140" s="17" t="n">
        <v>1.12</v>
      </c>
    </row>
    <row r="141" customFormat="false" ht="12.75" hidden="false" customHeight="false" outlineLevel="0" collapsed="false">
      <c r="A141" s="26" t="s">
        <v>115</v>
      </c>
      <c r="B141" s="38" t="n">
        <v>774</v>
      </c>
      <c r="C141" s="38" t="n">
        <v>1088</v>
      </c>
      <c r="D141" s="17" t="n">
        <v>4</v>
      </c>
      <c r="E141" s="17" t="n">
        <v>1.47</v>
      </c>
    </row>
    <row r="142" customFormat="false" ht="12.75" hidden="false" customHeight="false" outlineLevel="0" collapsed="false">
      <c r="A142" s="26" t="s">
        <v>115</v>
      </c>
      <c r="B142" s="38" t="n">
        <v>774</v>
      </c>
      <c r="C142" s="38" t="n">
        <v>1360</v>
      </c>
      <c r="D142" s="17" t="n">
        <v>5</v>
      </c>
      <c r="E142" s="17" t="n">
        <v>2.22</v>
      </c>
    </row>
    <row r="143" customFormat="false" ht="12.75" hidden="false" customHeight="false" outlineLevel="0" collapsed="false">
      <c r="A143" s="26" t="s">
        <v>115</v>
      </c>
      <c r="B143" s="38" t="n">
        <v>774</v>
      </c>
      <c r="C143" s="38" t="n">
        <v>1632</v>
      </c>
      <c r="D143" s="17" t="n">
        <v>6.1</v>
      </c>
      <c r="E143" s="17" t="n">
        <v>3</v>
      </c>
    </row>
    <row r="144" customFormat="false" ht="13.5" hidden="false" customHeight="false" outlineLevel="0" collapsed="false">
      <c r="A144" s="26" t="s">
        <v>115</v>
      </c>
      <c r="B144" s="38" t="n">
        <v>774</v>
      </c>
      <c r="C144" s="146" t="n">
        <v>1900</v>
      </c>
      <c r="D144" s="128" t="n">
        <v>7.11</v>
      </c>
      <c r="E144" s="128" t="n">
        <v>4</v>
      </c>
    </row>
    <row r="145" customFormat="false" ht="12.75" hidden="false" customHeight="false" outlineLevel="0" collapsed="false">
      <c r="A145" s="26" t="s">
        <v>99</v>
      </c>
      <c r="B145" s="38" t="n">
        <v>763</v>
      </c>
      <c r="C145" s="38" t="n">
        <v>279</v>
      </c>
      <c r="D145" s="17" t="n">
        <v>1</v>
      </c>
      <c r="E145" s="17" t="n">
        <v>0.1</v>
      </c>
    </row>
    <row r="146" customFormat="false" ht="12.75" hidden="false" customHeight="false" outlineLevel="0" collapsed="false">
      <c r="A146" s="26" t="s">
        <v>99</v>
      </c>
      <c r="B146" s="38" t="n">
        <v>763</v>
      </c>
      <c r="C146" s="38" t="n">
        <v>418</v>
      </c>
      <c r="D146" s="17" t="n">
        <v>1.53</v>
      </c>
      <c r="E146" s="17" t="n">
        <v>0.23</v>
      </c>
      <c r="F146" s="6" t="e">
        <f aca="false">INDEX(T_BİR,MATCH(G146,C145:C154),5)</f>
        <v>#N/A</v>
      </c>
      <c r="G146" s="1" t="e">
        <f aca="false">LOOKUP(G147,C145:C154,C145:C154)</f>
        <v>#N/A</v>
      </c>
      <c r="H146" s="6" t="e">
        <f aca="false">INDEX(T_5,MATCH(G146,C145:C154),4)</f>
        <v>#N/A</v>
      </c>
    </row>
    <row r="147" customFormat="false" ht="12.75" hidden="false" customHeight="false" outlineLevel="0" collapsed="false">
      <c r="A147" s="26" t="s">
        <v>99</v>
      </c>
      <c r="B147" s="38" t="n">
        <v>763</v>
      </c>
      <c r="C147" s="38" t="n">
        <v>558</v>
      </c>
      <c r="D147" s="17" t="n">
        <v>2</v>
      </c>
      <c r="E147" s="17" t="n">
        <v>0.37</v>
      </c>
      <c r="F147" s="8" t="e">
        <f aca="false">F146+(((G147-G146)*(F148-F146))/(G148-G146))</f>
        <v>#N/A</v>
      </c>
      <c r="G147" s="1" t="n">
        <f aca="false">$Q$71</f>
        <v>180</v>
      </c>
      <c r="I147" s="6" t="e">
        <f aca="false">H146+(((G147-G146)*(H148-H146))/(G148-G146))</f>
        <v>#N/A</v>
      </c>
      <c r="J147" s="6" t="str">
        <f aca="false">A145</f>
        <v>30x30</v>
      </c>
      <c r="K147" s="6"/>
    </row>
    <row r="148" customFormat="false" ht="12.75" hidden="false" customHeight="false" outlineLevel="0" collapsed="false">
      <c r="A148" s="26" t="s">
        <v>99</v>
      </c>
      <c r="B148" s="38" t="n">
        <v>763</v>
      </c>
      <c r="C148" s="38" t="n">
        <v>697</v>
      </c>
      <c r="D148" s="17" t="n">
        <v>2.54</v>
      </c>
      <c r="E148" s="17" t="n">
        <v>0.6</v>
      </c>
      <c r="F148" s="6" t="e">
        <f aca="false">INDEX(T_BİR,MATCH(G148,C145:C154),5)</f>
        <v>#N/A</v>
      </c>
      <c r="G148" s="1" t="e">
        <f aca="false">INDEX(T_8,MATCH(LOOKUP(G147,C145:C154,C145:C154),C145:C154)+1,3)</f>
        <v>#N/A</v>
      </c>
      <c r="H148" s="6" t="e">
        <f aca="false">INDEX(T_5,MATCH(G148,C145:C154),4)</f>
        <v>#N/A</v>
      </c>
    </row>
    <row r="149" customFormat="false" ht="12.75" hidden="false" customHeight="false" outlineLevel="0" collapsed="false">
      <c r="A149" s="26" t="s">
        <v>99</v>
      </c>
      <c r="B149" s="38" t="n">
        <v>763</v>
      </c>
      <c r="C149" s="38" t="n">
        <v>836</v>
      </c>
      <c r="D149" s="17" t="n">
        <v>3</v>
      </c>
      <c r="E149" s="17" t="n">
        <v>0.85</v>
      </c>
    </row>
    <row r="150" customFormat="false" ht="12.75" hidden="false" customHeight="false" outlineLevel="0" collapsed="false">
      <c r="A150" s="26" t="s">
        <v>99</v>
      </c>
      <c r="B150" s="38" t="n">
        <v>763</v>
      </c>
      <c r="C150" s="38" t="n">
        <v>976</v>
      </c>
      <c r="D150" s="17" t="n">
        <v>3.55</v>
      </c>
      <c r="E150" s="17" t="n">
        <v>1.12</v>
      </c>
    </row>
    <row r="151" customFormat="false" ht="12.75" hidden="false" customHeight="false" outlineLevel="0" collapsed="false">
      <c r="A151" s="26" t="s">
        <v>99</v>
      </c>
      <c r="B151" s="38" t="n">
        <v>763</v>
      </c>
      <c r="C151" s="38" t="n">
        <v>1115</v>
      </c>
      <c r="D151" s="17" t="n">
        <v>4</v>
      </c>
      <c r="E151" s="17" t="n">
        <v>1.47</v>
      </c>
    </row>
    <row r="152" customFormat="false" ht="12.75" hidden="false" customHeight="false" outlineLevel="0" collapsed="false">
      <c r="A152" s="26" t="s">
        <v>99</v>
      </c>
      <c r="B152" s="38" t="n">
        <v>763</v>
      </c>
      <c r="C152" s="38" t="n">
        <v>1394</v>
      </c>
      <c r="D152" s="17" t="n">
        <v>5</v>
      </c>
      <c r="E152" s="17" t="n">
        <v>2.22</v>
      </c>
    </row>
    <row r="153" customFormat="false" ht="12.75" hidden="false" customHeight="false" outlineLevel="0" collapsed="false">
      <c r="A153" s="26" t="s">
        <v>99</v>
      </c>
      <c r="B153" s="38" t="n">
        <v>763</v>
      </c>
      <c r="C153" s="38" t="n">
        <v>1673</v>
      </c>
      <c r="D153" s="17" t="n">
        <v>6.1</v>
      </c>
      <c r="E153" s="17" t="n">
        <v>3</v>
      </c>
    </row>
    <row r="154" customFormat="false" ht="13.5" hidden="false" customHeight="false" outlineLevel="0" collapsed="false">
      <c r="A154" s="26" t="s">
        <v>99</v>
      </c>
      <c r="B154" s="38" t="n">
        <v>763</v>
      </c>
      <c r="C154" s="146" t="n">
        <v>1950</v>
      </c>
      <c r="D154" s="128" t="n">
        <v>7.11</v>
      </c>
      <c r="E154" s="128" t="n">
        <v>4</v>
      </c>
    </row>
    <row r="155" customFormat="false" ht="12.75" hidden="false" customHeight="false" outlineLevel="0" collapsed="false">
      <c r="A155" s="26" t="s">
        <v>59</v>
      </c>
      <c r="B155" s="38" t="n">
        <v>837</v>
      </c>
      <c r="C155" s="38" t="n">
        <v>306</v>
      </c>
      <c r="D155" s="17" t="n">
        <v>1</v>
      </c>
      <c r="E155" s="17" t="n">
        <v>0.1</v>
      </c>
    </row>
    <row r="156" customFormat="false" ht="12.75" hidden="false" customHeight="false" outlineLevel="0" collapsed="false">
      <c r="A156" s="26" t="s">
        <v>59</v>
      </c>
      <c r="B156" s="38" t="n">
        <v>837</v>
      </c>
      <c r="C156" s="38" t="n">
        <v>459</v>
      </c>
      <c r="D156" s="17" t="n">
        <v>1.53</v>
      </c>
      <c r="E156" s="17" t="n">
        <v>0.23</v>
      </c>
      <c r="F156" s="6" t="e">
        <f aca="false">INDEX(T_BİR,MATCH(G156,C155:C164),5)</f>
        <v>#N/A</v>
      </c>
      <c r="G156" s="1" t="e">
        <f aca="false">LOOKUP(G157,C155:C164,C155:C164)</f>
        <v>#N/A</v>
      </c>
      <c r="H156" s="6" t="e">
        <f aca="false">INDEX(T_5,MATCH(G156,C155:C164),4)</f>
        <v>#N/A</v>
      </c>
    </row>
    <row r="157" customFormat="false" ht="12.75" hidden="false" customHeight="false" outlineLevel="0" collapsed="false">
      <c r="A157" s="26" t="s">
        <v>59</v>
      </c>
      <c r="B157" s="38" t="n">
        <v>837</v>
      </c>
      <c r="C157" s="38" t="n">
        <v>612</v>
      </c>
      <c r="D157" s="17" t="n">
        <v>2</v>
      </c>
      <c r="E157" s="17" t="n">
        <v>0.37</v>
      </c>
      <c r="F157" s="8" t="e">
        <f aca="false">F156+(((G157-G156)*(F158-F156))/(G158-G156))</f>
        <v>#N/A</v>
      </c>
      <c r="G157" s="1" t="n">
        <f aca="false">$Q$71</f>
        <v>180</v>
      </c>
      <c r="I157" s="6" t="e">
        <f aca="false">H156+(((G157-G156)*(H158-H156))/(G158-G156))</f>
        <v>#N/A</v>
      </c>
      <c r="J157" s="6" t="str">
        <f aca="false">A155</f>
        <v>20x50</v>
      </c>
      <c r="K157" s="6"/>
    </row>
    <row r="158" customFormat="false" ht="12.75" hidden="false" customHeight="false" outlineLevel="0" collapsed="false">
      <c r="A158" s="26" t="s">
        <v>59</v>
      </c>
      <c r="B158" s="38" t="n">
        <v>837</v>
      </c>
      <c r="C158" s="38" t="n">
        <v>765</v>
      </c>
      <c r="D158" s="17" t="n">
        <v>2.54</v>
      </c>
      <c r="E158" s="17" t="n">
        <v>0.6</v>
      </c>
      <c r="F158" s="6" t="e">
        <f aca="false">INDEX(T_BİR,MATCH(G158,C155:C164),5)</f>
        <v>#N/A</v>
      </c>
      <c r="G158" s="1" t="e">
        <f aca="false">INDEX(A155:E164,MATCH(LOOKUP(G157,C155:C164,C155:C164),C155:C164)+1,3)</f>
        <v>#N/A</v>
      </c>
      <c r="H158" s="6" t="e">
        <f aca="false">INDEX(T_5,MATCH(G158,C155:C164),4)</f>
        <v>#N/A</v>
      </c>
    </row>
    <row r="159" customFormat="false" ht="12.75" hidden="false" customHeight="false" outlineLevel="0" collapsed="false">
      <c r="A159" s="26" t="s">
        <v>59</v>
      </c>
      <c r="B159" s="38" t="n">
        <v>837</v>
      </c>
      <c r="C159" s="38" t="n">
        <v>918</v>
      </c>
      <c r="D159" s="17" t="n">
        <v>3</v>
      </c>
      <c r="E159" s="17" t="n">
        <v>0.85</v>
      </c>
    </row>
    <row r="160" customFormat="false" ht="12.75" hidden="false" customHeight="false" outlineLevel="0" collapsed="false">
      <c r="A160" s="26" t="s">
        <v>59</v>
      </c>
      <c r="B160" s="38" t="n">
        <v>837</v>
      </c>
      <c r="C160" s="38" t="n">
        <v>1071</v>
      </c>
      <c r="D160" s="17" t="n">
        <v>3.55</v>
      </c>
      <c r="E160" s="17" t="n">
        <v>1.12</v>
      </c>
    </row>
    <row r="161" customFormat="false" ht="12.75" hidden="false" customHeight="false" outlineLevel="0" collapsed="false">
      <c r="A161" s="26" t="s">
        <v>59</v>
      </c>
      <c r="B161" s="38" t="n">
        <v>837</v>
      </c>
      <c r="C161" s="38" t="n">
        <v>1224</v>
      </c>
      <c r="D161" s="17" t="n">
        <v>4</v>
      </c>
      <c r="E161" s="17" t="n">
        <v>1.47</v>
      </c>
    </row>
    <row r="162" customFormat="false" ht="12.75" hidden="false" customHeight="false" outlineLevel="0" collapsed="false">
      <c r="A162" s="26" t="s">
        <v>59</v>
      </c>
      <c r="B162" s="38" t="n">
        <v>837</v>
      </c>
      <c r="C162" s="38" t="n">
        <v>1530</v>
      </c>
      <c r="D162" s="17" t="n">
        <v>5</v>
      </c>
      <c r="E162" s="17" t="n">
        <v>2.22</v>
      </c>
    </row>
    <row r="163" customFormat="false" ht="12.75" hidden="false" customHeight="false" outlineLevel="0" collapsed="false">
      <c r="A163" s="26" t="s">
        <v>59</v>
      </c>
      <c r="B163" s="38" t="n">
        <v>837</v>
      </c>
      <c r="C163" s="38" t="n">
        <v>1836</v>
      </c>
      <c r="D163" s="17" t="n">
        <v>6.1</v>
      </c>
      <c r="E163" s="17" t="n">
        <v>3</v>
      </c>
    </row>
    <row r="164" customFormat="false" ht="13.5" hidden="false" customHeight="false" outlineLevel="0" collapsed="false">
      <c r="A164" s="26" t="s">
        <v>59</v>
      </c>
      <c r="B164" s="38" t="n">
        <v>837</v>
      </c>
      <c r="C164" s="146" t="n">
        <v>2142</v>
      </c>
      <c r="D164" s="128" t="n">
        <v>7.11</v>
      </c>
      <c r="E164" s="128" t="n">
        <v>4</v>
      </c>
    </row>
    <row r="165" customFormat="false" ht="12.75" hidden="false" customHeight="false" outlineLevel="0" collapsed="false">
      <c r="A165" s="26" t="s">
        <v>116</v>
      </c>
      <c r="B165" s="38" t="n">
        <v>856</v>
      </c>
      <c r="C165" s="38" t="n">
        <v>313</v>
      </c>
      <c r="D165" s="17" t="n">
        <v>1</v>
      </c>
      <c r="E165" s="17" t="n">
        <v>0.1</v>
      </c>
    </row>
    <row r="166" customFormat="false" ht="12.75" hidden="false" customHeight="false" outlineLevel="0" collapsed="false">
      <c r="A166" s="26" t="s">
        <v>116</v>
      </c>
      <c r="B166" s="38" t="n">
        <v>856</v>
      </c>
      <c r="C166" s="38" t="n">
        <v>469</v>
      </c>
      <c r="D166" s="17" t="n">
        <v>1.53</v>
      </c>
      <c r="E166" s="17" t="n">
        <v>0.23</v>
      </c>
      <c r="F166" s="6" t="e">
        <f aca="false">INDEX(T_BİR,MATCH(G166,C165:C174),5)</f>
        <v>#N/A</v>
      </c>
      <c r="G166" s="1" t="e">
        <f aca="false">LOOKUP(G167,C165:C174,C165:C174)</f>
        <v>#N/A</v>
      </c>
      <c r="H166" s="6" t="e">
        <f aca="false">INDEX(T_5,MATCH(G166,C165:C174),4)</f>
        <v>#N/A</v>
      </c>
    </row>
    <row r="167" customFormat="false" ht="12.75" hidden="false" customHeight="false" outlineLevel="0" collapsed="false">
      <c r="A167" s="26" t="s">
        <v>116</v>
      </c>
      <c r="B167" s="38" t="n">
        <v>856</v>
      </c>
      <c r="C167" s="38" t="n">
        <v>626</v>
      </c>
      <c r="D167" s="17" t="n">
        <v>2</v>
      </c>
      <c r="E167" s="17" t="n">
        <v>0.37</v>
      </c>
      <c r="F167" s="8" t="e">
        <f aca="false">F166+(((G167-G166)*(F168-F166))/(G168-G166))</f>
        <v>#N/A</v>
      </c>
      <c r="G167" s="1" t="n">
        <f aca="false">$Q$71</f>
        <v>180</v>
      </c>
      <c r="I167" s="6" t="e">
        <f aca="false">H166+(((G167-G166)*(H168-H166))/(G168-G166))</f>
        <v>#N/A</v>
      </c>
      <c r="J167" s="6" t="str">
        <f aca="false">A165</f>
        <v>25x40</v>
      </c>
      <c r="K167" s="6"/>
    </row>
    <row r="168" customFormat="false" ht="12.75" hidden="false" customHeight="false" outlineLevel="0" collapsed="false">
      <c r="A168" s="26" t="s">
        <v>116</v>
      </c>
      <c r="B168" s="38" t="n">
        <v>856</v>
      </c>
      <c r="C168" s="38" t="n">
        <v>782</v>
      </c>
      <c r="D168" s="17" t="n">
        <v>2.54</v>
      </c>
      <c r="E168" s="17" t="n">
        <v>0.6</v>
      </c>
      <c r="F168" s="6" t="e">
        <f aca="false">INDEX(T_BİR,MATCH(G168,C165:C174),5)</f>
        <v>#N/A</v>
      </c>
      <c r="G168" s="1" t="e">
        <f aca="false">INDEX(A165:E174,MATCH(LOOKUP(G167,C165:C174,C165:C174),C165:C174)+1,3)</f>
        <v>#N/A</v>
      </c>
      <c r="H168" s="6" t="e">
        <f aca="false">INDEX(T_5,MATCH(G168,C165:C174),4)</f>
        <v>#N/A</v>
      </c>
    </row>
    <row r="169" customFormat="false" ht="12.75" hidden="false" customHeight="false" outlineLevel="0" collapsed="false">
      <c r="A169" s="26" t="s">
        <v>116</v>
      </c>
      <c r="B169" s="38" t="n">
        <v>856</v>
      </c>
      <c r="C169" s="38" t="n">
        <v>938</v>
      </c>
      <c r="D169" s="17" t="n">
        <v>3</v>
      </c>
      <c r="E169" s="17" t="n">
        <v>0.85</v>
      </c>
    </row>
    <row r="170" customFormat="false" ht="12.75" hidden="false" customHeight="false" outlineLevel="0" collapsed="false">
      <c r="A170" s="26" t="s">
        <v>116</v>
      </c>
      <c r="B170" s="38" t="n">
        <v>856</v>
      </c>
      <c r="C170" s="38" t="n">
        <v>1095</v>
      </c>
      <c r="D170" s="17" t="n">
        <v>3.55</v>
      </c>
      <c r="E170" s="17" t="n">
        <v>1.12</v>
      </c>
    </row>
    <row r="171" customFormat="false" ht="12.75" hidden="false" customHeight="false" outlineLevel="0" collapsed="false">
      <c r="A171" s="26" t="s">
        <v>116</v>
      </c>
      <c r="B171" s="38" t="n">
        <v>856</v>
      </c>
      <c r="C171" s="38" t="n">
        <v>1251</v>
      </c>
      <c r="D171" s="17" t="n">
        <v>4</v>
      </c>
      <c r="E171" s="17" t="n">
        <v>1.47</v>
      </c>
    </row>
    <row r="172" customFormat="false" ht="12.75" hidden="false" customHeight="false" outlineLevel="0" collapsed="false">
      <c r="A172" s="26" t="s">
        <v>116</v>
      </c>
      <c r="B172" s="38" t="n">
        <v>856</v>
      </c>
      <c r="C172" s="38" t="n">
        <v>1564</v>
      </c>
      <c r="D172" s="17" t="n">
        <v>5</v>
      </c>
      <c r="E172" s="17" t="n">
        <v>2.22</v>
      </c>
    </row>
    <row r="173" customFormat="false" ht="12.75" hidden="false" customHeight="false" outlineLevel="0" collapsed="false">
      <c r="A173" s="26" t="s">
        <v>116</v>
      </c>
      <c r="B173" s="38" t="n">
        <v>856</v>
      </c>
      <c r="C173" s="38" t="n">
        <v>1877</v>
      </c>
      <c r="D173" s="17" t="n">
        <v>6.1</v>
      </c>
      <c r="E173" s="17" t="n">
        <v>3</v>
      </c>
    </row>
    <row r="174" customFormat="false" ht="13.5" hidden="false" customHeight="false" outlineLevel="0" collapsed="false">
      <c r="A174" s="26" t="s">
        <v>116</v>
      </c>
      <c r="B174" s="38" t="n">
        <v>856</v>
      </c>
      <c r="C174" s="146" t="n">
        <v>2190</v>
      </c>
      <c r="D174" s="128" t="n">
        <v>7.11</v>
      </c>
      <c r="E174" s="128" t="n">
        <v>4</v>
      </c>
    </row>
    <row r="175" customFormat="false" ht="12.75" hidden="false" customHeight="false" outlineLevel="0" collapsed="false">
      <c r="A175" s="26" t="s">
        <v>117</v>
      </c>
      <c r="B175" s="38" t="n">
        <v>1042</v>
      </c>
      <c r="C175" s="38" t="n">
        <v>381</v>
      </c>
      <c r="D175" s="17" t="n">
        <v>1</v>
      </c>
      <c r="E175" s="17" t="n">
        <v>0.1</v>
      </c>
    </row>
    <row r="176" customFormat="false" ht="12.75" hidden="false" customHeight="false" outlineLevel="0" collapsed="false">
      <c r="A176" s="26" t="s">
        <v>117</v>
      </c>
      <c r="B176" s="38" t="n">
        <v>1042</v>
      </c>
      <c r="C176" s="38" t="n">
        <v>571</v>
      </c>
      <c r="D176" s="17" t="n">
        <v>1.53</v>
      </c>
      <c r="E176" s="17" t="n">
        <v>0.23</v>
      </c>
      <c r="F176" s="6" t="e">
        <f aca="false">INDEX(T_BİR,MATCH(G176,C175:C184),5)</f>
        <v>#N/A</v>
      </c>
      <c r="G176" s="1" t="e">
        <f aca="false">LOOKUP(G177,C175:C184,C175:C184)</f>
        <v>#N/A</v>
      </c>
      <c r="H176" s="6" t="e">
        <f aca="false">INDEX(T_5,MATCH(G176,C175:C184),4)</f>
        <v>#N/A</v>
      </c>
    </row>
    <row r="177" customFormat="false" ht="12.75" hidden="false" customHeight="false" outlineLevel="0" collapsed="false">
      <c r="A177" s="26" t="s">
        <v>117</v>
      </c>
      <c r="B177" s="38" t="n">
        <v>1042</v>
      </c>
      <c r="C177" s="38" t="n">
        <v>762</v>
      </c>
      <c r="D177" s="17" t="n">
        <v>2</v>
      </c>
      <c r="E177" s="17" t="n">
        <v>0.37</v>
      </c>
      <c r="F177" s="8" t="e">
        <f aca="false">F176+(((G177-G176)*(F178-F176))/(G178-G176))</f>
        <v>#N/A</v>
      </c>
      <c r="G177" s="1" t="n">
        <f aca="false">$Q$71</f>
        <v>180</v>
      </c>
      <c r="I177" s="6" t="e">
        <f aca="false">H176+(((G177-G176)*(H178-H176))/(G178-G176))</f>
        <v>#N/A</v>
      </c>
      <c r="J177" s="6" t="str">
        <f aca="false">A175</f>
        <v>30x40</v>
      </c>
      <c r="K177" s="6"/>
    </row>
    <row r="178" customFormat="false" ht="12.75" hidden="false" customHeight="false" outlineLevel="0" collapsed="false">
      <c r="A178" s="26" t="s">
        <v>117</v>
      </c>
      <c r="B178" s="38" t="n">
        <v>1042</v>
      </c>
      <c r="C178" s="38" t="n">
        <v>952</v>
      </c>
      <c r="D178" s="17" t="n">
        <v>2.54</v>
      </c>
      <c r="E178" s="17" t="n">
        <v>0.6</v>
      </c>
      <c r="F178" s="6" t="e">
        <f aca="false">INDEX(T_BİR,MATCH(G178,C175:C184),5)</f>
        <v>#N/A</v>
      </c>
      <c r="G178" s="1" t="e">
        <f aca="false">INDEX(A175:E184,MATCH(LOOKUP(G177,C175:C184,C175:C184),C175:C184)+1,3)</f>
        <v>#N/A</v>
      </c>
      <c r="H178" s="6" t="e">
        <f aca="false">INDEX(T_5,MATCH(G178,C175:C184),4)</f>
        <v>#N/A</v>
      </c>
    </row>
    <row r="179" customFormat="false" ht="12.75" hidden="false" customHeight="false" outlineLevel="0" collapsed="false">
      <c r="A179" s="26" t="s">
        <v>117</v>
      </c>
      <c r="B179" s="38" t="n">
        <v>1042</v>
      </c>
      <c r="C179" s="38" t="n">
        <v>1142</v>
      </c>
      <c r="D179" s="17" t="n">
        <v>3</v>
      </c>
      <c r="E179" s="17" t="n">
        <v>0.85</v>
      </c>
    </row>
    <row r="180" customFormat="false" ht="12.75" hidden="false" customHeight="false" outlineLevel="0" collapsed="false">
      <c r="A180" s="26" t="s">
        <v>117</v>
      </c>
      <c r="B180" s="38" t="n">
        <v>1042</v>
      </c>
      <c r="C180" s="38" t="n">
        <v>1333</v>
      </c>
      <c r="D180" s="17" t="n">
        <v>3.55</v>
      </c>
      <c r="E180" s="17" t="n">
        <v>1.12</v>
      </c>
    </row>
    <row r="181" customFormat="false" ht="12.75" hidden="false" customHeight="false" outlineLevel="0" collapsed="false">
      <c r="A181" s="26" t="s">
        <v>117</v>
      </c>
      <c r="B181" s="38" t="n">
        <v>1042</v>
      </c>
      <c r="C181" s="38" t="n">
        <v>1523</v>
      </c>
      <c r="D181" s="17" t="n">
        <v>4</v>
      </c>
      <c r="E181" s="17" t="n">
        <v>1.47</v>
      </c>
    </row>
    <row r="182" customFormat="false" ht="12.75" hidden="false" customHeight="false" outlineLevel="0" collapsed="false">
      <c r="A182" s="26" t="s">
        <v>117</v>
      </c>
      <c r="B182" s="38" t="n">
        <v>1042</v>
      </c>
      <c r="C182" s="38" t="n">
        <v>1904</v>
      </c>
      <c r="D182" s="17" t="n">
        <v>5</v>
      </c>
      <c r="E182" s="17" t="n">
        <v>2.22</v>
      </c>
    </row>
    <row r="183" customFormat="false" ht="12.75" hidden="false" customHeight="false" outlineLevel="0" collapsed="false">
      <c r="A183" s="26" t="s">
        <v>117</v>
      </c>
      <c r="B183" s="38" t="n">
        <v>1042</v>
      </c>
      <c r="C183" s="38" t="n">
        <v>2285</v>
      </c>
      <c r="D183" s="17" t="n">
        <v>6.1</v>
      </c>
      <c r="E183" s="17" t="n">
        <v>3</v>
      </c>
    </row>
    <row r="184" customFormat="false" ht="13.5" hidden="false" customHeight="false" outlineLevel="0" collapsed="false">
      <c r="A184" s="26" t="s">
        <v>117</v>
      </c>
      <c r="B184" s="38" t="n">
        <v>1042</v>
      </c>
      <c r="C184" s="146" t="n">
        <v>2666</v>
      </c>
      <c r="D184" s="128" t="n">
        <v>7.11</v>
      </c>
      <c r="E184" s="128" t="n">
        <v>4</v>
      </c>
    </row>
    <row r="185" customFormat="false" ht="12.75" hidden="false" customHeight="false" outlineLevel="0" collapsed="false">
      <c r="A185" s="26" t="s">
        <v>66</v>
      </c>
      <c r="B185" s="38" t="n">
        <v>1181</v>
      </c>
      <c r="C185" s="38" t="n">
        <v>432</v>
      </c>
      <c r="D185" s="17" t="n">
        <v>1</v>
      </c>
      <c r="E185" s="17" t="n">
        <v>0.1</v>
      </c>
    </row>
    <row r="186" customFormat="false" ht="12.75" hidden="false" customHeight="false" outlineLevel="0" collapsed="false">
      <c r="A186" s="26" t="s">
        <v>66</v>
      </c>
      <c r="B186" s="38" t="n">
        <v>1181</v>
      </c>
      <c r="C186" s="38" t="n">
        <v>648</v>
      </c>
      <c r="D186" s="17" t="n">
        <v>1.53</v>
      </c>
      <c r="E186" s="17" t="n">
        <v>0.23</v>
      </c>
      <c r="F186" s="6" t="e">
        <f aca="false">INDEX(T_BİR,MATCH(G186,C185:C194),5)</f>
        <v>#N/A</v>
      </c>
      <c r="G186" s="1" t="e">
        <f aca="false">LOOKUP(G187,C185:C194,C185:C194)</f>
        <v>#N/A</v>
      </c>
      <c r="H186" s="6" t="e">
        <f aca="false">INDEX(T_5,MATCH(G186,C185:C194),4)</f>
        <v>#N/A</v>
      </c>
    </row>
    <row r="187" customFormat="false" ht="12.75" hidden="false" customHeight="false" outlineLevel="0" collapsed="false">
      <c r="A187" s="26" t="s">
        <v>66</v>
      </c>
      <c r="B187" s="38" t="n">
        <v>1181</v>
      </c>
      <c r="C187" s="38" t="n">
        <v>864</v>
      </c>
      <c r="D187" s="17" t="n">
        <v>2</v>
      </c>
      <c r="E187" s="17" t="n">
        <v>0.37</v>
      </c>
      <c r="F187" s="8" t="e">
        <f aca="false">F186+(((G187-G186)*(F188-F186))/(G188-G186))</f>
        <v>#N/A</v>
      </c>
      <c r="G187" s="1" t="n">
        <f aca="false">$Q$71</f>
        <v>180</v>
      </c>
      <c r="I187" s="6" t="e">
        <f aca="false">H186+(((G187-G186)*(H188-H186))/(G188-G186))</f>
        <v>#N/A</v>
      </c>
      <c r="J187" s="6" t="str">
        <f aca="false">A185</f>
        <v>30x45</v>
      </c>
      <c r="K187" s="6"/>
    </row>
    <row r="188" customFormat="false" ht="12.75" hidden="false" customHeight="false" outlineLevel="0" collapsed="false">
      <c r="A188" s="26" t="s">
        <v>66</v>
      </c>
      <c r="B188" s="38" t="n">
        <v>1181</v>
      </c>
      <c r="C188" s="38" t="n">
        <v>1080</v>
      </c>
      <c r="D188" s="17" t="n">
        <v>2.54</v>
      </c>
      <c r="E188" s="17" t="n">
        <v>0.6</v>
      </c>
      <c r="F188" s="6" t="e">
        <f aca="false">INDEX(T_BİR,MATCH(G188,C185:C194),5)</f>
        <v>#N/A</v>
      </c>
      <c r="G188" s="1" t="e">
        <f aca="false">INDEX(A185:E194,MATCH(LOOKUP(G187,C185:C194,C185:C194),C185:C194)+1,3)</f>
        <v>#N/A</v>
      </c>
      <c r="H188" s="6" t="e">
        <f aca="false">INDEX(T_5,MATCH(G188,C185:C194),4)</f>
        <v>#N/A</v>
      </c>
    </row>
    <row r="189" customFormat="false" ht="12.75" hidden="false" customHeight="false" outlineLevel="0" collapsed="false">
      <c r="A189" s="26" t="s">
        <v>66</v>
      </c>
      <c r="B189" s="38" t="n">
        <v>1181</v>
      </c>
      <c r="C189" s="38" t="n">
        <v>1295</v>
      </c>
      <c r="D189" s="17" t="n">
        <v>3</v>
      </c>
      <c r="E189" s="17" t="n">
        <v>0.85</v>
      </c>
    </row>
    <row r="190" customFormat="false" ht="12.75" hidden="false" customHeight="false" outlineLevel="0" collapsed="false">
      <c r="A190" s="26" t="s">
        <v>66</v>
      </c>
      <c r="B190" s="38" t="n">
        <v>1181</v>
      </c>
      <c r="C190" s="38" t="n">
        <v>1511</v>
      </c>
      <c r="D190" s="17" t="n">
        <v>3.55</v>
      </c>
      <c r="E190" s="17" t="n">
        <v>1.12</v>
      </c>
    </row>
    <row r="191" customFormat="false" ht="12.75" hidden="false" customHeight="false" outlineLevel="0" collapsed="false">
      <c r="A191" s="26" t="s">
        <v>66</v>
      </c>
      <c r="B191" s="38" t="n">
        <v>1181</v>
      </c>
      <c r="C191" s="38" t="n">
        <v>1727</v>
      </c>
      <c r="D191" s="17" t="n">
        <v>4</v>
      </c>
      <c r="E191" s="17" t="n">
        <v>1.47</v>
      </c>
    </row>
    <row r="192" customFormat="false" ht="12.75" hidden="false" customHeight="false" outlineLevel="0" collapsed="false">
      <c r="A192" s="26" t="s">
        <v>66</v>
      </c>
      <c r="B192" s="38" t="n">
        <v>1181</v>
      </c>
      <c r="C192" s="38" t="n">
        <v>2159</v>
      </c>
      <c r="D192" s="17" t="n">
        <v>5</v>
      </c>
      <c r="E192" s="17" t="n">
        <v>2.22</v>
      </c>
    </row>
    <row r="193" customFormat="false" ht="12.75" hidden="false" customHeight="false" outlineLevel="0" collapsed="false">
      <c r="A193" s="26" t="s">
        <v>66</v>
      </c>
      <c r="B193" s="38" t="n">
        <v>1181</v>
      </c>
      <c r="C193" s="38" t="n">
        <v>2590</v>
      </c>
      <c r="D193" s="17" t="n">
        <v>6.1</v>
      </c>
      <c r="E193" s="17" t="n">
        <v>3</v>
      </c>
    </row>
    <row r="194" customFormat="false" ht="13.5" hidden="false" customHeight="false" outlineLevel="0" collapsed="false">
      <c r="A194" s="26" t="s">
        <v>66</v>
      </c>
      <c r="B194" s="38" t="n">
        <v>1181</v>
      </c>
      <c r="C194" s="146" t="n">
        <v>3023</v>
      </c>
      <c r="D194" s="128" t="n">
        <v>7.11</v>
      </c>
      <c r="E194" s="128" t="n">
        <v>4</v>
      </c>
    </row>
    <row r="195" customFormat="false" ht="12.75" hidden="false" customHeight="false" outlineLevel="0" collapsed="false">
      <c r="A195" s="26" t="s">
        <v>118</v>
      </c>
      <c r="B195" s="38" t="n">
        <v>1284</v>
      </c>
      <c r="C195" s="38" t="n">
        <v>469</v>
      </c>
      <c r="D195" s="17" t="n">
        <v>1</v>
      </c>
      <c r="E195" s="17" t="n">
        <v>0.1</v>
      </c>
    </row>
    <row r="196" customFormat="false" ht="12.75" hidden="false" customHeight="false" outlineLevel="0" collapsed="false">
      <c r="A196" s="26" t="s">
        <v>118</v>
      </c>
      <c r="B196" s="38" t="n">
        <v>1284</v>
      </c>
      <c r="C196" s="38" t="n">
        <v>704</v>
      </c>
      <c r="D196" s="17" t="n">
        <v>1.53</v>
      </c>
      <c r="E196" s="17" t="n">
        <v>0.23</v>
      </c>
      <c r="F196" s="6" t="e">
        <f aca="false">INDEX(T_BİR,MATCH(G196,C195:C204),5)</f>
        <v>#N/A</v>
      </c>
      <c r="G196" s="1" t="e">
        <f aca="false">LOOKUP(G197,C195:C204,C195:C204)</f>
        <v>#N/A</v>
      </c>
      <c r="H196" s="6" t="e">
        <f aca="false">INDEX(T_5,MATCH(G196,C195:C204),4)</f>
        <v>#N/A</v>
      </c>
    </row>
    <row r="197" customFormat="false" ht="12.75" hidden="false" customHeight="false" outlineLevel="0" collapsed="false">
      <c r="A197" s="26" t="s">
        <v>118</v>
      </c>
      <c r="B197" s="38" t="n">
        <v>1284</v>
      </c>
      <c r="C197" s="38" t="n">
        <v>938</v>
      </c>
      <c r="D197" s="17" t="n">
        <v>2</v>
      </c>
      <c r="E197" s="17" t="n">
        <v>0.37</v>
      </c>
      <c r="F197" s="8" t="e">
        <f aca="false">F196+(((G197-G196)*(F198-F196))/(G198-G196))</f>
        <v>#N/A</v>
      </c>
      <c r="G197" s="1" t="n">
        <f aca="false">$Q$71</f>
        <v>180</v>
      </c>
      <c r="I197" s="6" t="e">
        <f aca="false">H196+(((G197-G196)*(H198-H196))/(G198-G196))</f>
        <v>#N/A</v>
      </c>
      <c r="J197" s="6" t="str">
        <f aca="false">A195</f>
        <v>20x75</v>
      </c>
      <c r="K197" s="6"/>
    </row>
    <row r="198" customFormat="false" ht="12.75" hidden="false" customHeight="false" outlineLevel="0" collapsed="false">
      <c r="A198" s="26" t="s">
        <v>118</v>
      </c>
      <c r="B198" s="38" t="n">
        <v>1284</v>
      </c>
      <c r="C198" s="38" t="n">
        <v>1173</v>
      </c>
      <c r="D198" s="17" t="n">
        <v>2.54</v>
      </c>
      <c r="E198" s="17" t="n">
        <v>0.6</v>
      </c>
      <c r="F198" s="6" t="e">
        <f aca="false">INDEX(T_BİR,MATCH(G198,C195:C204),5)</f>
        <v>#N/A</v>
      </c>
      <c r="G198" s="1" t="e">
        <f aca="false">INDEX(A195:E204,MATCH(LOOKUP(G197,C195:C204,C195:C204),C195:C204)+1,3)</f>
        <v>#N/A</v>
      </c>
      <c r="H198" s="6" t="e">
        <f aca="false">INDEX(T_5,MATCH(G198,C195:C204),4)</f>
        <v>#N/A</v>
      </c>
    </row>
    <row r="199" customFormat="false" ht="12.75" hidden="false" customHeight="false" outlineLevel="0" collapsed="false">
      <c r="A199" s="26" t="s">
        <v>118</v>
      </c>
      <c r="B199" s="38" t="n">
        <v>1284</v>
      </c>
      <c r="C199" s="38" t="n">
        <v>1408</v>
      </c>
      <c r="D199" s="17" t="n">
        <v>3</v>
      </c>
      <c r="E199" s="17" t="n">
        <v>0.85</v>
      </c>
      <c r="F199" s="6"/>
    </row>
    <row r="200" customFormat="false" ht="12.75" hidden="false" customHeight="false" outlineLevel="0" collapsed="false">
      <c r="A200" s="26" t="s">
        <v>118</v>
      </c>
      <c r="B200" s="38" t="n">
        <v>1284</v>
      </c>
      <c r="C200" s="38" t="n">
        <v>1642</v>
      </c>
      <c r="D200" s="17" t="n">
        <v>3.55</v>
      </c>
      <c r="E200" s="17" t="n">
        <v>1.12</v>
      </c>
      <c r="F200" s="8"/>
    </row>
    <row r="201" customFormat="false" ht="12.75" hidden="false" customHeight="false" outlineLevel="0" collapsed="false">
      <c r="A201" s="26" t="s">
        <v>118</v>
      </c>
      <c r="B201" s="38" t="n">
        <v>1284</v>
      </c>
      <c r="C201" s="38" t="n">
        <v>1877</v>
      </c>
      <c r="D201" s="17" t="n">
        <v>4</v>
      </c>
      <c r="E201" s="17" t="n">
        <v>1.47</v>
      </c>
      <c r="F201" s="6"/>
    </row>
    <row r="202" customFormat="false" ht="12.75" hidden="false" customHeight="false" outlineLevel="0" collapsed="false">
      <c r="A202" s="26" t="s">
        <v>118</v>
      </c>
      <c r="B202" s="38" t="n">
        <v>1284</v>
      </c>
      <c r="C202" s="38" t="n">
        <v>2346</v>
      </c>
      <c r="D202" s="17" t="n">
        <v>5</v>
      </c>
      <c r="E202" s="17" t="n">
        <v>2.22</v>
      </c>
    </row>
    <row r="203" customFormat="false" ht="12.75" hidden="false" customHeight="false" outlineLevel="0" collapsed="false">
      <c r="A203" s="26" t="s">
        <v>118</v>
      </c>
      <c r="B203" s="38" t="n">
        <v>1284</v>
      </c>
      <c r="C203" s="38" t="n">
        <v>2815</v>
      </c>
      <c r="D203" s="17" t="n">
        <v>6.1</v>
      </c>
      <c r="E203" s="17" t="n">
        <v>3</v>
      </c>
    </row>
    <row r="204" customFormat="false" ht="13.5" hidden="false" customHeight="false" outlineLevel="0" collapsed="false">
      <c r="A204" s="26" t="s">
        <v>118</v>
      </c>
      <c r="B204" s="38" t="n">
        <v>1284</v>
      </c>
      <c r="C204" s="146" t="n">
        <v>3284</v>
      </c>
      <c r="D204" s="128" t="n">
        <v>7.11</v>
      </c>
      <c r="E204" s="128" t="n">
        <v>4</v>
      </c>
    </row>
    <row r="205" customFormat="false" ht="12.75" hidden="false" customHeight="false" outlineLevel="0" collapsed="false">
      <c r="A205" s="26" t="s">
        <v>68</v>
      </c>
      <c r="B205" s="38" t="n">
        <v>1321</v>
      </c>
      <c r="C205" s="38" t="n">
        <v>483</v>
      </c>
      <c r="D205" s="17" t="n">
        <v>1</v>
      </c>
      <c r="E205" s="17" t="n">
        <v>0.1</v>
      </c>
    </row>
    <row r="206" customFormat="false" ht="12.75" hidden="false" customHeight="false" outlineLevel="0" collapsed="false">
      <c r="A206" s="26" t="s">
        <v>68</v>
      </c>
      <c r="B206" s="38" t="n">
        <v>1321</v>
      </c>
      <c r="C206" s="38" t="n">
        <v>724</v>
      </c>
      <c r="D206" s="17" t="n">
        <v>1.53</v>
      </c>
      <c r="E206" s="17" t="n">
        <v>0.23</v>
      </c>
      <c r="F206" s="6" t="e">
        <f aca="false">INDEX(T_BİR,MATCH(G206,C205:C214),5)</f>
        <v>#N/A</v>
      </c>
      <c r="G206" s="1" t="e">
        <f aca="false">LOOKUP(G207,C205:C214,C205:C214)</f>
        <v>#N/A</v>
      </c>
      <c r="H206" s="6" t="e">
        <f aca="false">INDEX(T_5,MATCH(G206,C205:C214),4)</f>
        <v>#N/A</v>
      </c>
    </row>
    <row r="207" customFormat="false" ht="12.75" hidden="false" customHeight="false" outlineLevel="0" collapsed="false">
      <c r="A207" s="26" t="s">
        <v>68</v>
      </c>
      <c r="B207" s="38" t="n">
        <v>1321</v>
      </c>
      <c r="C207" s="38" t="n">
        <v>966</v>
      </c>
      <c r="D207" s="17" t="n">
        <v>2</v>
      </c>
      <c r="E207" s="17" t="n">
        <v>0.37</v>
      </c>
      <c r="F207" s="8" t="e">
        <f aca="false">F206+(((G207-G206)*(F208-F206))/(G208-G206))</f>
        <v>#N/A</v>
      </c>
      <c r="G207" s="1" t="n">
        <f aca="false">$Q$71</f>
        <v>180</v>
      </c>
      <c r="I207" s="6" t="e">
        <f aca="false">H206+(((G207-G206)*(H208-H206))/(G208-G206))</f>
        <v>#N/A</v>
      </c>
      <c r="J207" s="6" t="str">
        <f aca="false">A205</f>
        <v>30x50</v>
      </c>
      <c r="K207" s="6"/>
    </row>
    <row r="208" customFormat="false" ht="12.75" hidden="false" customHeight="false" outlineLevel="0" collapsed="false">
      <c r="A208" s="26" t="s">
        <v>68</v>
      </c>
      <c r="B208" s="38" t="n">
        <v>1321</v>
      </c>
      <c r="C208" s="38" t="n">
        <v>1207</v>
      </c>
      <c r="D208" s="17" t="n">
        <v>2.54</v>
      </c>
      <c r="E208" s="17" t="n">
        <v>0.6</v>
      </c>
      <c r="F208" s="6" t="e">
        <f aca="false">INDEX(T_BİR,MATCH(G208,C205:C214),5)</f>
        <v>#N/A</v>
      </c>
      <c r="G208" s="1" t="e">
        <f aca="false">INDEX(A205:E214,MATCH(LOOKUP(G207,C205:C214,C205:C214),C205:C214)+1,3)</f>
        <v>#N/A</v>
      </c>
      <c r="H208" s="6" t="e">
        <f aca="false">INDEX(T_5,MATCH(G208,C205:C214),4)</f>
        <v>#N/A</v>
      </c>
    </row>
    <row r="209" customFormat="false" ht="12.75" hidden="false" customHeight="false" outlineLevel="0" collapsed="false">
      <c r="A209" s="26" t="s">
        <v>68</v>
      </c>
      <c r="B209" s="38" t="n">
        <v>1321</v>
      </c>
      <c r="C209" s="38" t="n">
        <v>1448</v>
      </c>
      <c r="D209" s="17" t="n">
        <v>3</v>
      </c>
      <c r="E209" s="17" t="n">
        <v>0.85</v>
      </c>
    </row>
    <row r="210" customFormat="false" ht="12.75" hidden="false" customHeight="false" outlineLevel="0" collapsed="false">
      <c r="A210" s="26" t="s">
        <v>68</v>
      </c>
      <c r="B210" s="38" t="n">
        <v>1321</v>
      </c>
      <c r="C210" s="38" t="n">
        <v>1690</v>
      </c>
      <c r="D210" s="17" t="n">
        <v>3.55</v>
      </c>
      <c r="E210" s="17" t="n">
        <v>1.12</v>
      </c>
    </row>
    <row r="211" customFormat="false" ht="12.75" hidden="false" customHeight="false" outlineLevel="0" collapsed="false">
      <c r="A211" s="26" t="s">
        <v>68</v>
      </c>
      <c r="B211" s="38" t="n">
        <v>1321</v>
      </c>
      <c r="C211" s="38" t="n">
        <v>1931</v>
      </c>
      <c r="D211" s="17" t="n">
        <v>4</v>
      </c>
      <c r="E211" s="17" t="n">
        <v>1.47</v>
      </c>
    </row>
    <row r="212" customFormat="false" ht="12.75" hidden="false" customHeight="false" outlineLevel="0" collapsed="false">
      <c r="A212" s="26" t="s">
        <v>68</v>
      </c>
      <c r="B212" s="38" t="n">
        <v>1321</v>
      </c>
      <c r="C212" s="38" t="n">
        <v>2414</v>
      </c>
      <c r="D212" s="17" t="n">
        <v>5</v>
      </c>
      <c r="E212" s="17" t="n">
        <v>2.22</v>
      </c>
    </row>
    <row r="213" customFormat="false" ht="12.75" hidden="false" customHeight="false" outlineLevel="0" collapsed="false">
      <c r="A213" s="26" t="s">
        <v>68</v>
      </c>
      <c r="B213" s="38" t="n">
        <v>1321</v>
      </c>
      <c r="C213" s="38" t="n">
        <v>2897</v>
      </c>
      <c r="D213" s="17" t="n">
        <v>6.1</v>
      </c>
      <c r="E213" s="17" t="n">
        <v>3</v>
      </c>
    </row>
    <row r="214" customFormat="false" ht="13.5" hidden="false" customHeight="false" outlineLevel="0" collapsed="false">
      <c r="A214" s="26" t="s">
        <v>68</v>
      </c>
      <c r="B214" s="38" t="n">
        <v>1321</v>
      </c>
      <c r="C214" s="146" t="n">
        <v>3380</v>
      </c>
      <c r="D214" s="128" t="n">
        <v>7.11</v>
      </c>
      <c r="E214" s="128" t="n">
        <v>4</v>
      </c>
    </row>
    <row r="215" customFormat="false" ht="12.75" hidden="false" customHeight="false" outlineLevel="0" collapsed="false">
      <c r="A215" s="26" t="s">
        <v>119</v>
      </c>
      <c r="B215" s="38" t="n">
        <v>1432</v>
      </c>
      <c r="C215" s="38" t="n">
        <v>524</v>
      </c>
      <c r="D215" s="17" t="n">
        <v>1</v>
      </c>
      <c r="E215" s="17" t="n">
        <v>0.1</v>
      </c>
    </row>
    <row r="216" customFormat="false" ht="12.75" hidden="false" customHeight="false" outlineLevel="0" collapsed="false">
      <c r="A216" s="26" t="s">
        <v>119</v>
      </c>
      <c r="B216" s="38" t="n">
        <v>1432</v>
      </c>
      <c r="C216" s="38" t="n">
        <v>785</v>
      </c>
      <c r="D216" s="17" t="n">
        <v>1.53</v>
      </c>
      <c r="E216" s="17" t="n">
        <v>0.23</v>
      </c>
      <c r="F216" s="6" t="e">
        <f aca="false">INDEX(T_BİR,MATCH(G216,C215:C224),5)</f>
        <v>#N/A</v>
      </c>
      <c r="G216" s="1" t="e">
        <f aca="false">LOOKUP(G217,C215:C224,C215:C224)</f>
        <v>#N/A</v>
      </c>
      <c r="H216" s="6" t="e">
        <f aca="false">INDEX(T_5,MATCH(G216,C215:C224),4)</f>
        <v>#N/A</v>
      </c>
    </row>
    <row r="217" customFormat="false" ht="12.75" hidden="false" customHeight="false" outlineLevel="0" collapsed="false">
      <c r="A217" s="26" t="s">
        <v>119</v>
      </c>
      <c r="B217" s="38" t="n">
        <v>1432</v>
      </c>
      <c r="C217" s="38" t="n">
        <v>1047</v>
      </c>
      <c r="D217" s="17" t="n">
        <v>2</v>
      </c>
      <c r="E217" s="17" t="n">
        <v>0.37</v>
      </c>
      <c r="F217" s="8" t="e">
        <f aca="false">F216+(((G217-G216)*(F218-F216))/(G218-G216))</f>
        <v>#N/A</v>
      </c>
      <c r="G217" s="1" t="n">
        <f aca="false">$Q$71</f>
        <v>180</v>
      </c>
      <c r="I217" s="6" t="e">
        <f aca="false">H216+(((G217-G216)*(H218-H216))/(G218-G216))</f>
        <v>#N/A</v>
      </c>
      <c r="J217" s="6" t="str">
        <f aca="false">A215</f>
        <v>40x40</v>
      </c>
      <c r="K217" s="6"/>
    </row>
    <row r="218" customFormat="false" ht="12.75" hidden="false" customHeight="false" outlineLevel="0" collapsed="false">
      <c r="A218" s="26" t="s">
        <v>119</v>
      </c>
      <c r="B218" s="38" t="n">
        <v>1432</v>
      </c>
      <c r="C218" s="38" t="n">
        <v>1309</v>
      </c>
      <c r="D218" s="17" t="n">
        <v>2.54</v>
      </c>
      <c r="E218" s="17" t="n">
        <v>0.6</v>
      </c>
      <c r="F218" s="6" t="e">
        <f aca="false">INDEX(T_BİR,MATCH(G218,C215:C224),5)</f>
        <v>#N/A</v>
      </c>
      <c r="G218" s="1" t="e">
        <f aca="false">INDEX(A215:E224,MATCH(LOOKUP(G217,C215:C224,C215:C224),C215:C224)+1,3)</f>
        <v>#N/A</v>
      </c>
      <c r="H218" s="6" t="e">
        <f aca="false">INDEX(T_5,MATCH(G218,C215:C224),4)</f>
        <v>#N/A</v>
      </c>
    </row>
    <row r="219" customFormat="false" ht="12.75" hidden="false" customHeight="false" outlineLevel="0" collapsed="false">
      <c r="A219" s="26" t="s">
        <v>119</v>
      </c>
      <c r="B219" s="38" t="n">
        <v>1432</v>
      </c>
      <c r="C219" s="38" t="n">
        <v>1571</v>
      </c>
      <c r="D219" s="17" t="n">
        <v>3</v>
      </c>
      <c r="E219" s="17" t="n">
        <v>0.85</v>
      </c>
    </row>
    <row r="220" customFormat="false" ht="12.75" hidden="false" customHeight="false" outlineLevel="0" collapsed="false">
      <c r="A220" s="26" t="s">
        <v>119</v>
      </c>
      <c r="B220" s="38" t="n">
        <v>1432</v>
      </c>
      <c r="C220" s="38" t="n">
        <v>1833</v>
      </c>
      <c r="D220" s="17" t="n">
        <v>3.55</v>
      </c>
      <c r="E220" s="17" t="n">
        <v>1.12</v>
      </c>
    </row>
    <row r="221" customFormat="false" ht="12.75" hidden="false" customHeight="false" outlineLevel="0" collapsed="false">
      <c r="A221" s="26" t="s">
        <v>119</v>
      </c>
      <c r="B221" s="38" t="n">
        <v>1432</v>
      </c>
      <c r="C221" s="38" t="n">
        <v>2094</v>
      </c>
      <c r="D221" s="17" t="n">
        <v>4</v>
      </c>
      <c r="E221" s="17" t="n">
        <v>1.47</v>
      </c>
    </row>
    <row r="222" customFormat="false" ht="12.75" hidden="false" customHeight="false" outlineLevel="0" collapsed="false">
      <c r="A222" s="26" t="s">
        <v>119</v>
      </c>
      <c r="B222" s="38" t="n">
        <v>1432</v>
      </c>
      <c r="C222" s="38" t="n">
        <v>2618</v>
      </c>
      <c r="D222" s="17" t="n">
        <v>5</v>
      </c>
      <c r="E222" s="17" t="n">
        <v>2.22</v>
      </c>
    </row>
    <row r="223" customFormat="false" ht="12.75" hidden="false" customHeight="false" outlineLevel="0" collapsed="false">
      <c r="A223" s="26" t="s">
        <v>119</v>
      </c>
      <c r="B223" s="38" t="n">
        <v>1432</v>
      </c>
      <c r="C223" s="38" t="n">
        <v>3142</v>
      </c>
      <c r="D223" s="17" t="n">
        <v>6.1</v>
      </c>
      <c r="E223" s="17" t="n">
        <v>3</v>
      </c>
    </row>
    <row r="224" customFormat="false" ht="13.5" hidden="false" customHeight="false" outlineLevel="0" collapsed="false">
      <c r="A224" s="26" t="s">
        <v>119</v>
      </c>
      <c r="B224" s="38" t="n">
        <v>1432</v>
      </c>
      <c r="C224" s="146" t="n">
        <v>3665</v>
      </c>
      <c r="D224" s="128" t="n">
        <v>7.11</v>
      </c>
      <c r="E224" s="128" t="n">
        <v>4</v>
      </c>
    </row>
    <row r="225" customFormat="false" ht="12.75" hidden="false" customHeight="false" outlineLevel="0" collapsed="false">
      <c r="A225" s="26" t="s">
        <v>71</v>
      </c>
      <c r="B225" s="38" t="n">
        <v>1609</v>
      </c>
      <c r="C225" s="38" t="n">
        <v>588</v>
      </c>
      <c r="D225" s="17" t="n">
        <v>1</v>
      </c>
      <c r="E225" s="17" t="n">
        <v>0.1</v>
      </c>
    </row>
    <row r="226" customFormat="false" ht="12.75" hidden="false" customHeight="false" outlineLevel="0" collapsed="false">
      <c r="A226" s="26" t="s">
        <v>71</v>
      </c>
      <c r="B226" s="38" t="n">
        <v>1609</v>
      </c>
      <c r="C226" s="38" t="n">
        <v>882</v>
      </c>
      <c r="D226" s="17" t="n">
        <v>1.53</v>
      </c>
      <c r="E226" s="17" t="n">
        <v>0.23</v>
      </c>
      <c r="F226" s="6" t="e">
        <f aca="false">INDEX(T_BİR,MATCH(G226,C225:C234),5)</f>
        <v>#N/A</v>
      </c>
      <c r="G226" s="1" t="e">
        <f aca="false">LOOKUP(G227,C225:C234,C225:C234)</f>
        <v>#N/A</v>
      </c>
      <c r="H226" s="6" t="e">
        <f aca="false">INDEX(T_5,MATCH(G226,C225:C234),4)</f>
        <v>#N/A</v>
      </c>
    </row>
    <row r="227" customFormat="false" ht="12.75" hidden="false" customHeight="false" outlineLevel="0" collapsed="false">
      <c r="A227" s="26" t="s">
        <v>71</v>
      </c>
      <c r="B227" s="38" t="n">
        <v>1609</v>
      </c>
      <c r="C227" s="38" t="n">
        <v>1176</v>
      </c>
      <c r="D227" s="17" t="n">
        <v>2</v>
      </c>
      <c r="E227" s="17" t="n">
        <v>0.37</v>
      </c>
      <c r="F227" s="8" t="e">
        <f aca="false">F226+(((G227-G226)*(F228-F226))/(G228-G226))</f>
        <v>#N/A</v>
      </c>
      <c r="G227" s="1" t="n">
        <f aca="false">$Q$71</f>
        <v>180</v>
      </c>
      <c r="I227" s="6" t="e">
        <f aca="false">H226+(((G227-G226)*(H228-H226))/(G228-G226))</f>
        <v>#N/A</v>
      </c>
      <c r="J227" s="6" t="str">
        <f aca="false">A225</f>
        <v>30x60</v>
      </c>
      <c r="K227" s="6"/>
    </row>
    <row r="228" customFormat="false" ht="12.75" hidden="false" customHeight="false" outlineLevel="0" collapsed="false">
      <c r="A228" s="26" t="s">
        <v>71</v>
      </c>
      <c r="B228" s="38" t="n">
        <v>1609</v>
      </c>
      <c r="C228" s="38" t="n">
        <v>1471</v>
      </c>
      <c r="D228" s="17" t="n">
        <v>2.54</v>
      </c>
      <c r="E228" s="17" t="n">
        <v>0.6</v>
      </c>
      <c r="F228" s="6" t="e">
        <f aca="false">INDEX(T_BİR,MATCH(G228,C225:C234),5)</f>
        <v>#N/A</v>
      </c>
      <c r="G228" s="1" t="e">
        <f aca="false">INDEX(A225:E234,MATCH(LOOKUP(G227,C225:C234,C225:C234),C225:C234)+1,3)</f>
        <v>#N/A</v>
      </c>
      <c r="H228" s="6" t="e">
        <f aca="false">INDEX(T_5,MATCH(G228,C225:C234),4)</f>
        <v>#N/A</v>
      </c>
    </row>
    <row r="229" customFormat="false" ht="12.75" hidden="false" customHeight="false" outlineLevel="0" collapsed="false">
      <c r="A229" s="26" t="s">
        <v>71</v>
      </c>
      <c r="B229" s="38" t="n">
        <v>1609</v>
      </c>
      <c r="C229" s="38" t="n">
        <v>1765</v>
      </c>
      <c r="D229" s="17" t="n">
        <v>3</v>
      </c>
      <c r="E229" s="17" t="n">
        <v>0.85</v>
      </c>
    </row>
    <row r="230" customFormat="false" ht="12.75" hidden="false" customHeight="false" outlineLevel="0" collapsed="false">
      <c r="A230" s="26" t="s">
        <v>71</v>
      </c>
      <c r="B230" s="38" t="n">
        <v>1609</v>
      </c>
      <c r="C230" s="38" t="n">
        <v>2059</v>
      </c>
      <c r="D230" s="17" t="n">
        <v>3.55</v>
      </c>
      <c r="E230" s="17" t="n">
        <v>1.12</v>
      </c>
    </row>
    <row r="231" customFormat="false" ht="12.75" hidden="false" customHeight="false" outlineLevel="0" collapsed="false">
      <c r="A231" s="26" t="s">
        <v>71</v>
      </c>
      <c r="B231" s="38" t="n">
        <v>1609</v>
      </c>
      <c r="C231" s="38" t="n">
        <v>2353</v>
      </c>
      <c r="D231" s="17" t="n">
        <v>4</v>
      </c>
      <c r="E231" s="17" t="n">
        <v>1.47</v>
      </c>
    </row>
    <row r="232" customFormat="false" ht="12.75" hidden="false" customHeight="false" outlineLevel="0" collapsed="false">
      <c r="A232" s="26" t="s">
        <v>71</v>
      </c>
      <c r="B232" s="38" t="n">
        <v>1609</v>
      </c>
      <c r="C232" s="38" t="n">
        <v>2441</v>
      </c>
      <c r="D232" s="17" t="n">
        <v>5</v>
      </c>
      <c r="E232" s="17" t="n">
        <v>2.22</v>
      </c>
    </row>
    <row r="233" customFormat="false" ht="12.75" hidden="false" customHeight="false" outlineLevel="0" collapsed="false">
      <c r="A233" s="26" t="s">
        <v>71</v>
      </c>
      <c r="B233" s="38" t="n">
        <v>1609</v>
      </c>
      <c r="C233" s="38" t="n">
        <v>3529</v>
      </c>
      <c r="D233" s="17" t="n">
        <v>6.1</v>
      </c>
      <c r="E233" s="17" t="n">
        <v>3</v>
      </c>
    </row>
    <row r="234" customFormat="false" ht="13.5" hidden="false" customHeight="false" outlineLevel="0" collapsed="false">
      <c r="A234" s="26" t="s">
        <v>71</v>
      </c>
      <c r="B234" s="38" t="n">
        <v>1609</v>
      </c>
      <c r="C234" s="146" t="n">
        <v>4117</v>
      </c>
      <c r="D234" s="128" t="n">
        <v>7.11</v>
      </c>
      <c r="E234" s="128" t="n">
        <v>4</v>
      </c>
    </row>
    <row r="235" customFormat="false" ht="12.75" hidden="false" customHeight="false" outlineLevel="0" collapsed="false">
      <c r="A235" s="26" t="s">
        <v>120</v>
      </c>
      <c r="B235" s="38" t="n">
        <v>1842</v>
      </c>
      <c r="C235" s="38" t="n">
        <v>673</v>
      </c>
      <c r="D235" s="17" t="n">
        <v>1</v>
      </c>
      <c r="E235" s="17" t="n">
        <v>0.1</v>
      </c>
    </row>
    <row r="236" customFormat="false" ht="12.75" hidden="false" customHeight="false" outlineLevel="0" collapsed="false">
      <c r="A236" s="26" t="s">
        <v>120</v>
      </c>
      <c r="B236" s="38" t="n">
        <v>1842</v>
      </c>
      <c r="C236" s="38" t="n">
        <v>1010</v>
      </c>
      <c r="D236" s="17" t="n">
        <v>1.53</v>
      </c>
      <c r="E236" s="17" t="n">
        <v>0.23</v>
      </c>
      <c r="F236" s="6" t="e">
        <f aca="false">INDEX(T_BİR,MATCH(G236,C235:C244),5)</f>
        <v>#N/A</v>
      </c>
      <c r="G236" s="1" t="e">
        <f aca="false">LOOKUP(G237,C235:C244,C235:C244)</f>
        <v>#N/A</v>
      </c>
      <c r="H236" s="6" t="e">
        <f aca="false">INDEX(T_5,MATCH(G236,C235:C244),4)</f>
        <v>#N/A</v>
      </c>
    </row>
    <row r="237" customFormat="false" ht="12.75" hidden="false" customHeight="false" outlineLevel="0" collapsed="false">
      <c r="A237" s="26" t="s">
        <v>120</v>
      </c>
      <c r="B237" s="38" t="n">
        <v>1842</v>
      </c>
      <c r="C237" s="38" t="n">
        <v>1346</v>
      </c>
      <c r="D237" s="17" t="n">
        <v>2</v>
      </c>
      <c r="E237" s="17" t="n">
        <v>0.37</v>
      </c>
      <c r="F237" s="8" t="e">
        <f aca="false">F236+(((G237-G236)*(F238-F236))/(G238-G236))</f>
        <v>#N/A</v>
      </c>
      <c r="G237" s="1" t="n">
        <f aca="false">$Q$71</f>
        <v>180</v>
      </c>
      <c r="I237" s="6" t="e">
        <f aca="false">H236+(((G237-G236)*(H238-H236))/(G238-G236))</f>
        <v>#N/A</v>
      </c>
      <c r="J237" s="6" t="str">
        <f aca="false">A235</f>
        <v>45x45</v>
      </c>
      <c r="K237" s="6"/>
    </row>
    <row r="238" customFormat="false" ht="12.75" hidden="false" customHeight="false" outlineLevel="0" collapsed="false">
      <c r="A238" s="26" t="s">
        <v>120</v>
      </c>
      <c r="B238" s="38" t="n">
        <v>1842</v>
      </c>
      <c r="C238" s="38" t="n">
        <v>1683</v>
      </c>
      <c r="D238" s="17" t="n">
        <v>2.54</v>
      </c>
      <c r="E238" s="17" t="n">
        <v>0.6</v>
      </c>
      <c r="F238" s="6" t="e">
        <f aca="false">INDEX(T_BİR,MATCH(G238,C235:C244),5)</f>
        <v>#N/A</v>
      </c>
      <c r="G238" s="1" t="e">
        <f aca="false">INDEX(A235:E244,MATCH(LOOKUP(G237,C235:C244,C235:C244),C235:C244)+1,3)</f>
        <v>#N/A</v>
      </c>
      <c r="H238" s="6" t="e">
        <f aca="false">INDEX(T_5,MATCH(G238,C235:C244),4)</f>
        <v>#N/A</v>
      </c>
    </row>
    <row r="239" customFormat="false" ht="12.75" hidden="false" customHeight="false" outlineLevel="0" collapsed="false">
      <c r="A239" s="26" t="s">
        <v>120</v>
      </c>
      <c r="B239" s="38" t="n">
        <v>1842</v>
      </c>
      <c r="C239" s="38" t="n">
        <v>2020</v>
      </c>
      <c r="D239" s="17" t="n">
        <v>3</v>
      </c>
      <c r="E239" s="17" t="n">
        <v>0.85</v>
      </c>
    </row>
    <row r="240" customFormat="false" ht="12.75" hidden="false" customHeight="false" outlineLevel="0" collapsed="false">
      <c r="A240" s="26" t="s">
        <v>120</v>
      </c>
      <c r="B240" s="38" t="n">
        <v>1842</v>
      </c>
      <c r="C240" s="38" t="n">
        <v>2356</v>
      </c>
      <c r="D240" s="17" t="n">
        <v>3.55</v>
      </c>
      <c r="E240" s="17" t="n">
        <v>1.12</v>
      </c>
    </row>
    <row r="241" customFormat="false" ht="12.75" hidden="false" customHeight="false" outlineLevel="0" collapsed="false">
      <c r="A241" s="26" t="s">
        <v>120</v>
      </c>
      <c r="B241" s="38" t="n">
        <v>1842</v>
      </c>
      <c r="C241" s="38" t="n">
        <v>2693</v>
      </c>
      <c r="D241" s="17" t="n">
        <v>4</v>
      </c>
      <c r="E241" s="17" t="n">
        <v>1.47</v>
      </c>
    </row>
    <row r="242" customFormat="false" ht="12.75" hidden="false" customHeight="false" outlineLevel="0" collapsed="false">
      <c r="A242" s="26" t="s">
        <v>120</v>
      </c>
      <c r="B242" s="38" t="n">
        <v>1842</v>
      </c>
      <c r="C242" s="38" t="n">
        <v>3366</v>
      </c>
      <c r="D242" s="17" t="n">
        <v>5</v>
      </c>
      <c r="E242" s="17" t="n">
        <v>2.22</v>
      </c>
    </row>
    <row r="243" customFormat="false" ht="12.75" hidden="false" customHeight="false" outlineLevel="0" collapsed="false">
      <c r="A243" s="26" t="s">
        <v>120</v>
      </c>
      <c r="B243" s="38" t="n">
        <v>1842</v>
      </c>
      <c r="C243" s="38" t="n">
        <v>4039</v>
      </c>
      <c r="D243" s="17" t="n">
        <v>6.1</v>
      </c>
      <c r="E243" s="17" t="n">
        <v>3</v>
      </c>
    </row>
    <row r="244" customFormat="false" ht="13.5" hidden="false" customHeight="false" outlineLevel="0" collapsed="false">
      <c r="A244" s="26" t="s">
        <v>120</v>
      </c>
      <c r="B244" s="38" t="n">
        <v>1842</v>
      </c>
      <c r="C244" s="146" t="n">
        <v>4712</v>
      </c>
      <c r="D244" s="128" t="n">
        <v>7.11</v>
      </c>
      <c r="E244" s="128" t="n">
        <v>4</v>
      </c>
    </row>
    <row r="245" customFormat="false" ht="12.75" hidden="false" customHeight="false" outlineLevel="0" collapsed="false">
      <c r="A245" s="26" t="s">
        <v>74</v>
      </c>
      <c r="B245" s="38" t="n">
        <v>1991</v>
      </c>
      <c r="C245" s="38" t="n">
        <v>728</v>
      </c>
      <c r="D245" s="17" t="n">
        <v>1</v>
      </c>
      <c r="E245" s="17" t="n">
        <v>0.1</v>
      </c>
    </row>
    <row r="246" customFormat="false" ht="12.75" hidden="false" customHeight="false" outlineLevel="0" collapsed="false">
      <c r="A246" s="26" t="s">
        <v>74</v>
      </c>
      <c r="B246" s="38" t="n">
        <v>1991</v>
      </c>
      <c r="C246" s="38" t="n">
        <v>1091</v>
      </c>
      <c r="D246" s="17" t="n">
        <v>1.53</v>
      </c>
      <c r="E246" s="17" t="n">
        <v>0.23</v>
      </c>
      <c r="F246" s="6" t="e">
        <f aca="false">INDEX(T_BİR,MATCH(G246,C245:C254),5)</f>
        <v>#N/A</v>
      </c>
      <c r="G246" s="1" t="e">
        <f aca="false">LOOKUP(G247,C245:C254,C245:C254)</f>
        <v>#N/A</v>
      </c>
      <c r="H246" s="6" t="e">
        <f aca="false">INDEX(T_5,MATCH(G246,C245:C254),4)</f>
        <v>#N/A</v>
      </c>
    </row>
    <row r="247" customFormat="false" ht="12.75" hidden="false" customHeight="false" outlineLevel="0" collapsed="false">
      <c r="A247" s="26" t="s">
        <v>74</v>
      </c>
      <c r="B247" s="38" t="n">
        <v>1991</v>
      </c>
      <c r="C247" s="38" t="n">
        <v>1455</v>
      </c>
      <c r="D247" s="17" t="n">
        <v>2</v>
      </c>
      <c r="E247" s="17" t="n">
        <v>0.37</v>
      </c>
      <c r="F247" s="8" t="e">
        <f aca="false">F246+(((G247-G246)*(F248-F246))/(G248-G246))</f>
        <v>#N/A</v>
      </c>
      <c r="G247" s="1" t="n">
        <f aca="false">$Q$71</f>
        <v>180</v>
      </c>
      <c r="I247" s="6" t="e">
        <f aca="false">H246+(((G247-G246)*(H248-H246))/(G248-G246))</f>
        <v>#N/A</v>
      </c>
      <c r="J247" s="6" t="str">
        <f aca="false">A245</f>
        <v>30x75</v>
      </c>
      <c r="K247" s="6"/>
    </row>
    <row r="248" customFormat="false" ht="12.75" hidden="false" customHeight="false" outlineLevel="0" collapsed="false">
      <c r="A248" s="26" t="s">
        <v>74</v>
      </c>
      <c r="B248" s="38" t="n">
        <v>1991</v>
      </c>
      <c r="C248" s="38" t="n">
        <v>1819</v>
      </c>
      <c r="D248" s="17" t="n">
        <v>2.54</v>
      </c>
      <c r="E248" s="17" t="n">
        <v>0.6</v>
      </c>
      <c r="F248" s="6" t="e">
        <f aca="false">INDEX(T_BİR,MATCH(G248,C245:C254),5)</f>
        <v>#N/A</v>
      </c>
      <c r="G248" s="1" t="e">
        <f aca="false">INDEX(A245:E254,MATCH(LOOKUP(G247,C245:C254,C245:C254),C245:C254)+1,3)</f>
        <v>#N/A</v>
      </c>
      <c r="H248" s="6" t="e">
        <f aca="false">INDEX(T_5,MATCH(G248,C245:C254),4)</f>
        <v>#N/A</v>
      </c>
    </row>
    <row r="249" customFormat="false" ht="12.75" hidden="false" customHeight="false" outlineLevel="0" collapsed="false">
      <c r="A249" s="26" t="s">
        <v>74</v>
      </c>
      <c r="B249" s="38" t="n">
        <v>1991</v>
      </c>
      <c r="C249" s="38" t="n">
        <v>2183</v>
      </c>
      <c r="D249" s="17" t="n">
        <v>3</v>
      </c>
      <c r="E249" s="17" t="n">
        <v>0.85</v>
      </c>
    </row>
    <row r="250" customFormat="false" ht="12.75" hidden="false" customHeight="false" outlineLevel="0" collapsed="false">
      <c r="A250" s="26" t="s">
        <v>74</v>
      </c>
      <c r="B250" s="38" t="n">
        <v>1991</v>
      </c>
      <c r="C250" s="38" t="n">
        <v>2547</v>
      </c>
      <c r="D250" s="17" t="n">
        <v>3.55</v>
      </c>
      <c r="E250" s="17" t="n">
        <v>1.12</v>
      </c>
    </row>
    <row r="251" customFormat="false" ht="12.75" hidden="false" customHeight="false" outlineLevel="0" collapsed="false">
      <c r="A251" s="26" t="s">
        <v>74</v>
      </c>
      <c r="B251" s="38" t="n">
        <v>1991</v>
      </c>
      <c r="C251" s="38" t="n">
        <v>2910</v>
      </c>
      <c r="D251" s="17" t="n">
        <v>4</v>
      </c>
      <c r="E251" s="17" t="n">
        <v>1.47</v>
      </c>
    </row>
    <row r="252" customFormat="false" ht="12.75" hidden="false" customHeight="false" outlineLevel="0" collapsed="false">
      <c r="A252" s="26" t="s">
        <v>74</v>
      </c>
      <c r="B252" s="38" t="n">
        <v>1991</v>
      </c>
      <c r="C252" s="38" t="n">
        <v>3638</v>
      </c>
      <c r="D252" s="17" t="n">
        <v>5</v>
      </c>
      <c r="E252" s="17" t="n">
        <v>2.22</v>
      </c>
    </row>
    <row r="253" customFormat="false" ht="12.75" hidden="false" customHeight="false" outlineLevel="0" collapsed="false">
      <c r="A253" s="26" t="s">
        <v>74</v>
      </c>
      <c r="B253" s="38" t="n">
        <v>1991</v>
      </c>
      <c r="C253" s="38" t="n">
        <v>4366</v>
      </c>
      <c r="D253" s="17" t="n">
        <v>6.1</v>
      </c>
      <c r="E253" s="17" t="n">
        <v>3</v>
      </c>
    </row>
    <row r="254" customFormat="false" ht="13.5" hidden="false" customHeight="false" outlineLevel="0" collapsed="false">
      <c r="A254" s="26" t="s">
        <v>74</v>
      </c>
      <c r="B254" s="38" t="n">
        <v>1991</v>
      </c>
      <c r="C254" s="146" t="n">
        <v>5093</v>
      </c>
      <c r="D254" s="128" t="n">
        <v>7.11</v>
      </c>
      <c r="E254" s="128" t="n">
        <v>4</v>
      </c>
    </row>
    <row r="255" customFormat="false" ht="12.75" hidden="false" customHeight="false" outlineLevel="0" collapsed="false">
      <c r="A255" s="26" t="s">
        <v>77</v>
      </c>
      <c r="B255" s="38" t="n">
        <v>2456</v>
      </c>
      <c r="C255" s="38" t="n">
        <v>898</v>
      </c>
      <c r="D255" s="17" t="n">
        <v>1</v>
      </c>
      <c r="E255" s="17" t="n">
        <v>0.1</v>
      </c>
    </row>
    <row r="256" customFormat="false" ht="12.75" hidden="false" customHeight="false" outlineLevel="0" collapsed="false">
      <c r="A256" s="26" t="s">
        <v>77</v>
      </c>
      <c r="B256" s="38" t="n">
        <v>2456</v>
      </c>
      <c r="C256" s="38" t="n">
        <v>1346</v>
      </c>
      <c r="D256" s="17" t="n">
        <v>1.53</v>
      </c>
      <c r="E256" s="17" t="n">
        <v>0.23</v>
      </c>
      <c r="F256" s="6" t="e">
        <f aca="false">INDEX(T_BİR,MATCH(G256,C255:C264),5)</f>
        <v>#N/A</v>
      </c>
      <c r="G256" s="1" t="e">
        <f aca="false">LOOKUP(G257,C255:C264,C255:C264)</f>
        <v>#N/A</v>
      </c>
      <c r="H256" s="6" t="e">
        <f aca="false">INDEX(T_5,MATCH(G256,C255:C264),4)</f>
        <v>#N/A</v>
      </c>
    </row>
    <row r="257" customFormat="false" ht="12.75" hidden="false" customHeight="false" outlineLevel="0" collapsed="false">
      <c r="A257" s="26" t="s">
        <v>77</v>
      </c>
      <c r="B257" s="38" t="n">
        <v>2456</v>
      </c>
      <c r="C257" s="38" t="n">
        <v>1795</v>
      </c>
      <c r="D257" s="17" t="n">
        <v>2</v>
      </c>
      <c r="E257" s="17" t="n">
        <v>0.37</v>
      </c>
      <c r="F257" s="8" t="e">
        <f aca="false">F256+(((G257-G256)*(F258-F256))/(G258-G256))</f>
        <v>#N/A</v>
      </c>
      <c r="G257" s="1" t="n">
        <f aca="false">$Q$71</f>
        <v>180</v>
      </c>
      <c r="I257" s="6" t="e">
        <f aca="false">H256+(((G257-G256)*(H258-H256))/(G258-G256))</f>
        <v>#N/A</v>
      </c>
      <c r="J257" s="6" t="str">
        <f aca="false">A255</f>
        <v>30x90</v>
      </c>
      <c r="K257" s="6"/>
    </row>
    <row r="258" customFormat="false" ht="12.75" hidden="false" customHeight="false" outlineLevel="0" collapsed="false">
      <c r="A258" s="26" t="s">
        <v>77</v>
      </c>
      <c r="B258" s="38" t="n">
        <v>2456</v>
      </c>
      <c r="C258" s="38" t="n">
        <v>2244</v>
      </c>
      <c r="D258" s="17" t="n">
        <v>2.54</v>
      </c>
      <c r="E258" s="17" t="n">
        <v>0.6</v>
      </c>
      <c r="F258" s="6" t="e">
        <f aca="false">INDEX(T_BİR,MATCH(G258,C255:C264),5)</f>
        <v>#N/A</v>
      </c>
      <c r="G258" s="1" t="e">
        <f aca="false">INDEX(A255:E264,MATCH(LOOKUP(G257,C255:C264,C255:C264),C255:C264)+1,3)</f>
        <v>#N/A</v>
      </c>
      <c r="H258" s="6" t="e">
        <f aca="false">INDEX(T_5,MATCH(G258,C255:C264),4)</f>
        <v>#N/A</v>
      </c>
    </row>
    <row r="259" customFormat="false" ht="12.75" hidden="false" customHeight="false" outlineLevel="0" collapsed="false">
      <c r="A259" s="26" t="s">
        <v>77</v>
      </c>
      <c r="B259" s="38" t="n">
        <v>2456</v>
      </c>
      <c r="C259" s="38" t="n">
        <v>2693</v>
      </c>
      <c r="D259" s="17" t="n">
        <v>3</v>
      </c>
      <c r="E259" s="17" t="n">
        <v>0.85</v>
      </c>
    </row>
    <row r="260" customFormat="false" ht="12.75" hidden="false" customHeight="false" outlineLevel="0" collapsed="false">
      <c r="A260" s="26" t="s">
        <v>77</v>
      </c>
      <c r="B260" s="38" t="n">
        <v>2456</v>
      </c>
      <c r="C260" s="38" t="n">
        <v>3142</v>
      </c>
      <c r="D260" s="17" t="n">
        <v>3.55</v>
      </c>
      <c r="E260" s="17" t="n">
        <v>1.12</v>
      </c>
    </row>
    <row r="261" customFormat="false" ht="12.75" hidden="false" customHeight="false" outlineLevel="0" collapsed="false">
      <c r="A261" s="26" t="s">
        <v>77</v>
      </c>
      <c r="B261" s="38" t="n">
        <v>2456</v>
      </c>
      <c r="C261" s="38" t="n">
        <v>3590</v>
      </c>
      <c r="D261" s="17" t="n">
        <v>4</v>
      </c>
      <c r="E261" s="17" t="n">
        <v>1.47</v>
      </c>
    </row>
    <row r="262" customFormat="false" ht="12.75" hidden="false" customHeight="false" outlineLevel="0" collapsed="false">
      <c r="A262" s="26" t="s">
        <v>77</v>
      </c>
      <c r="B262" s="38" t="n">
        <v>2456</v>
      </c>
      <c r="C262" s="38" t="n">
        <v>4488</v>
      </c>
      <c r="D262" s="17" t="n">
        <v>5</v>
      </c>
      <c r="E262" s="17" t="n">
        <v>2.22</v>
      </c>
    </row>
    <row r="263" customFormat="false" ht="12.75" hidden="false" customHeight="false" outlineLevel="0" collapsed="false">
      <c r="A263" s="26" t="s">
        <v>77</v>
      </c>
      <c r="B263" s="38" t="n">
        <v>2456</v>
      </c>
      <c r="C263" s="38" t="n">
        <v>5386</v>
      </c>
      <c r="D263" s="17" t="n">
        <v>6.1</v>
      </c>
      <c r="E263" s="17" t="n">
        <v>3</v>
      </c>
    </row>
    <row r="264" customFormat="false" ht="13.5" hidden="false" customHeight="false" outlineLevel="0" collapsed="false">
      <c r="A264" s="26" t="s">
        <v>77</v>
      </c>
      <c r="B264" s="38" t="n">
        <v>2456</v>
      </c>
      <c r="C264" s="146" t="n">
        <v>6283</v>
      </c>
      <c r="D264" s="128" t="n">
        <v>7.11</v>
      </c>
      <c r="E264" s="128" t="n">
        <v>4</v>
      </c>
    </row>
    <row r="265" customFormat="false" ht="12.75" hidden="false" customHeight="false" outlineLevel="0" collapsed="false">
      <c r="A265" s="26" t="s">
        <v>121</v>
      </c>
      <c r="B265" s="38" t="n">
        <v>2493</v>
      </c>
      <c r="C265" s="38" t="n">
        <v>911</v>
      </c>
      <c r="D265" s="17" t="n">
        <v>1</v>
      </c>
      <c r="E265" s="17" t="n">
        <v>0.1</v>
      </c>
    </row>
    <row r="266" customFormat="false" ht="12.75" hidden="false" customHeight="false" outlineLevel="0" collapsed="false">
      <c r="A266" s="26" t="s">
        <v>121</v>
      </c>
      <c r="B266" s="38" t="n">
        <v>2493</v>
      </c>
      <c r="C266" s="38" t="n">
        <v>1367</v>
      </c>
      <c r="D266" s="17" t="n">
        <v>1.53</v>
      </c>
      <c r="E266" s="17" t="n">
        <v>0.23</v>
      </c>
      <c r="F266" s="6" t="e">
        <f aca="false">INDEX(T_BİR,MATCH(G266,C265:C274),5)</f>
        <v>#N/A</v>
      </c>
      <c r="G266" s="1" t="e">
        <f aca="false">LOOKUP(G267,C265:C274,C265:C274)</f>
        <v>#N/A</v>
      </c>
      <c r="H266" s="6" t="e">
        <f aca="false">INDEX(T_5,MATCH(G266,C265:C274),4)</f>
        <v>#N/A</v>
      </c>
    </row>
    <row r="267" customFormat="false" ht="12.75" hidden="false" customHeight="false" outlineLevel="0" collapsed="false">
      <c r="A267" s="26" t="s">
        <v>121</v>
      </c>
      <c r="B267" s="38" t="n">
        <v>2493</v>
      </c>
      <c r="C267" s="38" t="n">
        <v>1822</v>
      </c>
      <c r="D267" s="17" t="n">
        <v>2</v>
      </c>
      <c r="E267" s="17" t="n">
        <v>0.37</v>
      </c>
      <c r="F267" s="8" t="e">
        <f aca="false">F266+(((G267-G266)*(F268-F266))/(G268-G266))</f>
        <v>#N/A</v>
      </c>
      <c r="G267" s="1" t="n">
        <f aca="false">$Q$71</f>
        <v>180</v>
      </c>
      <c r="I267" s="6" t="e">
        <f aca="false">H266+(((G267-G266)*(H268-H266))/(G268-G266))</f>
        <v>#N/A</v>
      </c>
      <c r="J267" s="6" t="str">
        <f aca="false">A265</f>
        <v>45x60</v>
      </c>
      <c r="K267" s="6"/>
    </row>
    <row r="268" customFormat="false" ht="12.75" hidden="false" customHeight="false" outlineLevel="0" collapsed="false">
      <c r="A268" s="26" t="s">
        <v>121</v>
      </c>
      <c r="B268" s="38" t="n">
        <v>2493</v>
      </c>
      <c r="C268" s="38" t="n">
        <v>2278</v>
      </c>
      <c r="D268" s="17" t="n">
        <v>2.54</v>
      </c>
      <c r="E268" s="17" t="n">
        <v>0.6</v>
      </c>
      <c r="F268" s="6" t="e">
        <f aca="false">INDEX(T_BİR,MATCH(G268,C265:C274),5)</f>
        <v>#N/A</v>
      </c>
      <c r="G268" s="1" t="e">
        <f aca="false">INDEX(A265:E274,MATCH(LOOKUP(G267,C265:C274,C265:C274),C265:C274)+1,3)</f>
        <v>#N/A</v>
      </c>
      <c r="H268" s="6" t="e">
        <f aca="false">INDEX(T_5,MATCH(G268,C265:C274),4)</f>
        <v>#N/A</v>
      </c>
    </row>
    <row r="269" customFormat="false" ht="12.75" hidden="false" customHeight="false" outlineLevel="0" collapsed="false">
      <c r="A269" s="26" t="s">
        <v>121</v>
      </c>
      <c r="B269" s="38" t="n">
        <v>2493</v>
      </c>
      <c r="C269" s="38" t="n">
        <v>2734</v>
      </c>
      <c r="D269" s="17" t="n">
        <v>3</v>
      </c>
      <c r="E269" s="17" t="n">
        <v>0.85</v>
      </c>
    </row>
    <row r="270" customFormat="false" ht="12.75" hidden="false" customHeight="false" outlineLevel="0" collapsed="false">
      <c r="A270" s="26" t="s">
        <v>121</v>
      </c>
      <c r="B270" s="38" t="n">
        <v>2493</v>
      </c>
      <c r="C270" s="38" t="n">
        <v>3189</v>
      </c>
      <c r="D270" s="17" t="n">
        <v>3.55</v>
      </c>
      <c r="E270" s="17" t="n">
        <v>1.12</v>
      </c>
    </row>
    <row r="271" customFormat="false" ht="12.75" hidden="false" customHeight="false" outlineLevel="0" collapsed="false">
      <c r="A271" s="26" t="s">
        <v>121</v>
      </c>
      <c r="B271" s="38" t="n">
        <v>2493</v>
      </c>
      <c r="C271" s="38" t="n">
        <v>3645</v>
      </c>
      <c r="D271" s="17" t="n">
        <v>4</v>
      </c>
      <c r="E271" s="17" t="n">
        <v>1.47</v>
      </c>
    </row>
    <row r="272" customFormat="false" ht="12.75" hidden="false" customHeight="false" outlineLevel="0" collapsed="false">
      <c r="A272" s="26" t="s">
        <v>121</v>
      </c>
      <c r="B272" s="38" t="n">
        <v>2493</v>
      </c>
      <c r="C272" s="38" t="n">
        <v>4556</v>
      </c>
      <c r="D272" s="17" t="n">
        <v>5</v>
      </c>
      <c r="E272" s="17" t="n">
        <v>2.22</v>
      </c>
    </row>
    <row r="273" customFormat="false" ht="12.75" hidden="false" customHeight="false" outlineLevel="0" collapsed="false">
      <c r="A273" s="26" t="s">
        <v>121</v>
      </c>
      <c r="B273" s="38" t="n">
        <v>2493</v>
      </c>
      <c r="C273" s="38" t="n">
        <v>5467</v>
      </c>
      <c r="D273" s="17" t="n">
        <v>6.1</v>
      </c>
      <c r="E273" s="17" t="n">
        <v>3</v>
      </c>
    </row>
    <row r="274" customFormat="false" ht="13.5" hidden="false" customHeight="false" outlineLevel="0" collapsed="false">
      <c r="A274" s="26" t="s">
        <v>121</v>
      </c>
      <c r="B274" s="38" t="n">
        <v>2493</v>
      </c>
      <c r="C274" s="146" t="n">
        <v>6378</v>
      </c>
      <c r="D274" s="128" t="n">
        <v>7.11</v>
      </c>
      <c r="E274" s="128" t="n">
        <v>4</v>
      </c>
    </row>
    <row r="275" customFormat="false" ht="12.75" hidden="false" customHeight="false" outlineLevel="0" collapsed="false">
      <c r="A275" s="26" t="s">
        <v>122</v>
      </c>
      <c r="B275" s="38" t="n">
        <v>3144</v>
      </c>
      <c r="C275" s="38" t="n">
        <v>1149</v>
      </c>
      <c r="D275" s="17" t="n">
        <v>1</v>
      </c>
      <c r="E275" s="17" t="n">
        <v>0.1</v>
      </c>
    </row>
    <row r="276" customFormat="false" ht="12.75" hidden="false" customHeight="false" outlineLevel="0" collapsed="false">
      <c r="A276" s="26" t="s">
        <v>122</v>
      </c>
      <c r="B276" s="38" t="n">
        <v>3144</v>
      </c>
      <c r="C276" s="38" t="n">
        <v>1724</v>
      </c>
      <c r="D276" s="17" t="n">
        <v>1.53</v>
      </c>
      <c r="E276" s="17" t="n">
        <v>0.23</v>
      </c>
      <c r="F276" s="6" t="e">
        <f aca="false">INDEX(T_BİR,MATCH(G276,C275:C284),5)</f>
        <v>#N/A</v>
      </c>
      <c r="G276" s="1" t="e">
        <f aca="false">LOOKUP(G277,C275:C284,C275:C284)</f>
        <v>#N/A</v>
      </c>
      <c r="H276" s="6" t="e">
        <f aca="false">INDEX(T_5,MATCH(G276,C275:C284),4)</f>
        <v>#N/A</v>
      </c>
    </row>
    <row r="277" customFormat="false" ht="12.75" hidden="false" customHeight="false" outlineLevel="0" collapsed="false">
      <c r="A277" s="26" t="s">
        <v>122</v>
      </c>
      <c r="B277" s="38" t="n">
        <v>3144</v>
      </c>
      <c r="C277" s="38" t="n">
        <v>2298</v>
      </c>
      <c r="D277" s="17" t="n">
        <v>2</v>
      </c>
      <c r="E277" s="17" t="n">
        <v>0.37</v>
      </c>
      <c r="F277" s="8" t="e">
        <f aca="false">F276+(((G277-G276)*(F278-F276))/(G278-G276))</f>
        <v>#N/A</v>
      </c>
      <c r="G277" s="1" t="n">
        <f aca="false">$Q$71</f>
        <v>180</v>
      </c>
      <c r="I277" s="6" t="e">
        <f aca="false">H276+(((G277-G276)*(H278-H276))/(G278-G276))</f>
        <v>#N/A</v>
      </c>
      <c r="J277" s="6" t="str">
        <f aca="false">A275</f>
        <v>45x75</v>
      </c>
      <c r="K277" s="6"/>
    </row>
    <row r="278" customFormat="false" ht="12.75" hidden="false" customHeight="false" outlineLevel="0" collapsed="false">
      <c r="A278" s="26" t="s">
        <v>122</v>
      </c>
      <c r="B278" s="38" t="n">
        <v>3144</v>
      </c>
      <c r="C278" s="38" t="n">
        <v>2873</v>
      </c>
      <c r="D278" s="17" t="n">
        <v>2.54</v>
      </c>
      <c r="E278" s="17" t="n">
        <v>0.6</v>
      </c>
      <c r="F278" s="6" t="e">
        <f aca="false">INDEX(T_BİR,MATCH(G278,C275:C284),5)</f>
        <v>#N/A</v>
      </c>
      <c r="G278" s="1" t="e">
        <f aca="false">INDEX(A275:E284,MATCH(LOOKUP(G277,C275:C284,C275:C284),C275:C284)+1,3)</f>
        <v>#N/A</v>
      </c>
      <c r="H278" s="6" t="e">
        <f aca="false">INDEX(T_5,MATCH(G278,C275:C284),4)</f>
        <v>#N/A</v>
      </c>
    </row>
    <row r="279" customFormat="false" ht="12.75" hidden="false" customHeight="false" outlineLevel="0" collapsed="false">
      <c r="A279" s="26" t="s">
        <v>122</v>
      </c>
      <c r="B279" s="38" t="n">
        <v>3144</v>
      </c>
      <c r="C279" s="38" t="n">
        <v>3448</v>
      </c>
      <c r="D279" s="17" t="n">
        <v>3</v>
      </c>
      <c r="E279" s="17" t="n">
        <v>0.85</v>
      </c>
    </row>
    <row r="280" customFormat="false" ht="12.75" hidden="false" customHeight="false" outlineLevel="0" collapsed="false">
      <c r="A280" s="26" t="s">
        <v>122</v>
      </c>
      <c r="B280" s="38" t="n">
        <v>3144</v>
      </c>
      <c r="C280" s="38" t="n">
        <v>4022</v>
      </c>
      <c r="D280" s="17" t="n">
        <v>3.55</v>
      </c>
      <c r="E280" s="17" t="n">
        <v>1.12</v>
      </c>
    </row>
    <row r="281" customFormat="false" ht="12.75" hidden="false" customHeight="false" outlineLevel="0" collapsed="false">
      <c r="A281" s="26" t="s">
        <v>122</v>
      </c>
      <c r="B281" s="38" t="n">
        <v>3144</v>
      </c>
      <c r="C281" s="38" t="n">
        <v>4597</v>
      </c>
      <c r="D281" s="17" t="n">
        <v>4</v>
      </c>
      <c r="E281" s="17" t="n">
        <v>1.47</v>
      </c>
    </row>
    <row r="282" customFormat="false" ht="12.75" hidden="false" customHeight="false" outlineLevel="0" collapsed="false">
      <c r="A282" s="26" t="s">
        <v>122</v>
      </c>
      <c r="B282" s="38" t="n">
        <v>3144</v>
      </c>
      <c r="C282" s="38" t="n">
        <v>5746</v>
      </c>
      <c r="D282" s="17" t="n">
        <v>5</v>
      </c>
      <c r="E282" s="17" t="n">
        <v>2.22</v>
      </c>
    </row>
    <row r="283" customFormat="false" ht="12.75" hidden="false" customHeight="false" outlineLevel="0" collapsed="false">
      <c r="A283" s="26" t="s">
        <v>122</v>
      </c>
      <c r="B283" s="38" t="n">
        <v>3144</v>
      </c>
      <c r="C283" s="38" t="n">
        <v>6895</v>
      </c>
      <c r="D283" s="17" t="n">
        <v>6.1</v>
      </c>
      <c r="E283" s="17" t="n">
        <v>3</v>
      </c>
    </row>
    <row r="284" customFormat="false" ht="13.5" hidden="false" customHeight="false" outlineLevel="0" collapsed="false">
      <c r="A284" s="26" t="s">
        <v>122</v>
      </c>
      <c r="B284" s="38" t="n">
        <v>3144</v>
      </c>
      <c r="C284" s="146" t="n">
        <v>8044</v>
      </c>
      <c r="D284" s="128" t="n">
        <v>7.11</v>
      </c>
      <c r="E284" s="128" t="n">
        <v>4</v>
      </c>
    </row>
    <row r="285" customFormat="false" ht="12.75" hidden="false" customHeight="false" outlineLevel="0" collapsed="false">
      <c r="A285" s="26" t="s">
        <v>96</v>
      </c>
      <c r="B285" s="38" t="n">
        <v>3389</v>
      </c>
      <c r="C285" s="38" t="n">
        <v>1230</v>
      </c>
      <c r="D285" s="17" t="n">
        <v>1</v>
      </c>
      <c r="E285" s="17" t="n">
        <v>0.1</v>
      </c>
    </row>
    <row r="286" customFormat="false" ht="12.75" hidden="false" customHeight="false" outlineLevel="0" collapsed="false">
      <c r="A286" s="26" t="s">
        <v>96</v>
      </c>
      <c r="B286" s="38" t="n">
        <v>3389</v>
      </c>
      <c r="C286" s="38" t="n">
        <v>1856</v>
      </c>
      <c r="D286" s="17" t="n">
        <v>1.53</v>
      </c>
      <c r="E286" s="17" t="n">
        <v>0.23</v>
      </c>
      <c r="F286" s="6" t="e">
        <f aca="false">INDEX(T_BİR,MATCH(G286,C285:C294),5)</f>
        <v>#N/A</v>
      </c>
      <c r="G286" s="1" t="e">
        <f aca="false">LOOKUP(G287,C285:C294,C285:C294)</f>
        <v>#N/A</v>
      </c>
      <c r="H286" s="6" t="e">
        <f aca="false">INDEX(T_5,MATCH(G286,C285:C294),4)</f>
        <v>#N/A</v>
      </c>
    </row>
    <row r="287" customFormat="false" ht="12.75" hidden="false" customHeight="false" outlineLevel="0" collapsed="false">
      <c r="A287" s="26" t="s">
        <v>96</v>
      </c>
      <c r="B287" s="38" t="n">
        <v>3389</v>
      </c>
      <c r="C287" s="38" t="n">
        <v>2475</v>
      </c>
      <c r="D287" s="17" t="n">
        <v>2</v>
      </c>
      <c r="E287" s="17" t="n">
        <v>0.37</v>
      </c>
      <c r="F287" s="8" t="e">
        <f aca="false">F286+(((G287-G286)*(F288-F286))/(G288-G286))</f>
        <v>#N/A</v>
      </c>
      <c r="G287" s="1" t="n">
        <f aca="false">$Q$71</f>
        <v>180</v>
      </c>
      <c r="I287" s="6" t="e">
        <f aca="false">H286+(((G287-G286)*(H288-H286))/(G288-G286))</f>
        <v>#N/A</v>
      </c>
      <c r="J287" s="6" t="str">
        <f aca="false">A285</f>
        <v>60x60</v>
      </c>
      <c r="K287" s="6"/>
    </row>
    <row r="288" customFormat="false" ht="12.75" hidden="false" customHeight="false" outlineLevel="0" collapsed="false">
      <c r="A288" s="26" t="s">
        <v>96</v>
      </c>
      <c r="B288" s="38" t="n">
        <v>3389</v>
      </c>
      <c r="C288" s="38" t="n">
        <v>3094</v>
      </c>
      <c r="D288" s="17" t="n">
        <v>2.54</v>
      </c>
      <c r="E288" s="17" t="n">
        <v>0.6</v>
      </c>
      <c r="F288" s="6" t="e">
        <f aca="false">INDEX(T_BİR,MATCH(G288,C285:C294),5)</f>
        <v>#N/A</v>
      </c>
      <c r="G288" s="1" t="e">
        <f aca="false">INDEX(A285:E294,MATCH(LOOKUP(G287,C285:C294,C285:C294),C285:C294)+1,3)</f>
        <v>#N/A</v>
      </c>
      <c r="H288" s="6" t="e">
        <f aca="false">INDEX(T_5,MATCH(G288,C285:C294),4)</f>
        <v>#N/A</v>
      </c>
    </row>
    <row r="289" customFormat="false" ht="12.75" hidden="false" customHeight="false" outlineLevel="0" collapsed="false">
      <c r="A289" s="26" t="s">
        <v>96</v>
      </c>
      <c r="B289" s="38" t="n">
        <v>3389</v>
      </c>
      <c r="C289" s="38" t="n">
        <v>3713</v>
      </c>
      <c r="D289" s="17" t="n">
        <v>3</v>
      </c>
      <c r="E289" s="17" t="n">
        <v>0.85</v>
      </c>
    </row>
    <row r="290" customFormat="false" ht="12.75" hidden="false" customHeight="false" outlineLevel="0" collapsed="false">
      <c r="A290" s="26" t="s">
        <v>96</v>
      </c>
      <c r="B290" s="38" t="n">
        <v>3389</v>
      </c>
      <c r="C290" s="38" t="n">
        <v>4332</v>
      </c>
      <c r="D290" s="17" t="n">
        <v>3.55</v>
      </c>
      <c r="E290" s="17" t="n">
        <v>1.12</v>
      </c>
    </row>
    <row r="291" customFormat="false" ht="12.75" hidden="false" customHeight="false" outlineLevel="0" collapsed="false">
      <c r="A291" s="26" t="s">
        <v>96</v>
      </c>
      <c r="B291" s="38" t="n">
        <v>3389</v>
      </c>
      <c r="C291" s="38" t="n">
        <v>4950</v>
      </c>
      <c r="D291" s="17" t="n">
        <v>4</v>
      </c>
      <c r="E291" s="17" t="n">
        <v>1.47</v>
      </c>
    </row>
    <row r="292" customFormat="false" ht="12.75" hidden="false" customHeight="false" outlineLevel="0" collapsed="false">
      <c r="A292" s="26" t="s">
        <v>96</v>
      </c>
      <c r="B292" s="38" t="n">
        <v>3389</v>
      </c>
      <c r="C292" s="38" t="n">
        <v>6188</v>
      </c>
      <c r="D292" s="17" t="n">
        <v>5</v>
      </c>
      <c r="E292" s="17" t="n">
        <v>2.22</v>
      </c>
    </row>
    <row r="293" customFormat="false" ht="12.75" hidden="false" customHeight="false" outlineLevel="0" collapsed="false">
      <c r="A293" s="26" t="s">
        <v>96</v>
      </c>
      <c r="B293" s="38" t="n">
        <v>3389</v>
      </c>
      <c r="C293" s="38" t="n">
        <v>7426</v>
      </c>
      <c r="D293" s="17" t="n">
        <v>6.1</v>
      </c>
      <c r="E293" s="17" t="n">
        <v>3</v>
      </c>
    </row>
    <row r="294" customFormat="false" ht="13.5" hidden="false" customHeight="false" outlineLevel="0" collapsed="false">
      <c r="A294" s="26" t="s">
        <v>96</v>
      </c>
      <c r="B294" s="38" t="n">
        <v>3389</v>
      </c>
      <c r="C294" s="146" t="n">
        <v>8663</v>
      </c>
      <c r="D294" s="128" t="n">
        <v>7.11</v>
      </c>
      <c r="E294" s="128" t="n">
        <v>4</v>
      </c>
    </row>
    <row r="295" customFormat="false" ht="12.75" hidden="false" customHeight="false" outlineLevel="0" collapsed="false">
      <c r="A295" s="26" t="s">
        <v>83</v>
      </c>
      <c r="B295" s="38" t="n">
        <v>3795</v>
      </c>
      <c r="C295" s="38" t="n">
        <v>1387</v>
      </c>
      <c r="D295" s="17" t="n">
        <v>1</v>
      </c>
      <c r="E295" s="17" t="n">
        <v>0.1</v>
      </c>
    </row>
    <row r="296" customFormat="false" ht="12.75" hidden="false" customHeight="false" outlineLevel="0" collapsed="false">
      <c r="A296" s="26" t="s">
        <v>83</v>
      </c>
      <c r="B296" s="38" t="n">
        <v>3795</v>
      </c>
      <c r="C296" s="38" t="n">
        <v>2081</v>
      </c>
      <c r="D296" s="17" t="n">
        <v>1.53</v>
      </c>
      <c r="E296" s="17" t="n">
        <v>0.23</v>
      </c>
      <c r="F296" s="6" t="e">
        <f aca="false">INDEX(T_BİR,MATCH(G296,C295:C304),5)</f>
        <v>#N/A</v>
      </c>
      <c r="G296" s="1" t="e">
        <f aca="false">LOOKUP(G297,C295:C304,C295:C304)</f>
        <v>#N/A</v>
      </c>
      <c r="H296" s="6" t="e">
        <f aca="false">INDEX(T_5,MATCH(G296,C295:C304),4)</f>
        <v>#N/A</v>
      </c>
    </row>
    <row r="297" customFormat="false" ht="12.75" hidden="false" customHeight="false" outlineLevel="0" collapsed="false">
      <c r="A297" s="26" t="s">
        <v>83</v>
      </c>
      <c r="B297" s="38" t="n">
        <v>3795</v>
      </c>
      <c r="C297" s="38" t="n">
        <v>2774</v>
      </c>
      <c r="D297" s="17" t="n">
        <v>2</v>
      </c>
      <c r="E297" s="17" t="n">
        <v>0.37</v>
      </c>
      <c r="F297" s="8" t="e">
        <f aca="false">F296+(((G297-G296)*(F298-F296))/(G298-G296))</f>
        <v>#N/A</v>
      </c>
      <c r="G297" s="1" t="n">
        <f aca="false">$Q$71</f>
        <v>180</v>
      </c>
      <c r="I297" s="6" t="e">
        <f aca="false">H296+(((G297-G296)*(H298-H296))/(G298-G296))</f>
        <v>#N/A</v>
      </c>
      <c r="J297" s="6" t="str">
        <f aca="false">A295</f>
        <v>45x90</v>
      </c>
      <c r="K297" s="6"/>
    </row>
    <row r="298" customFormat="false" ht="12.75" hidden="false" customHeight="false" outlineLevel="0" collapsed="false">
      <c r="A298" s="26" t="s">
        <v>83</v>
      </c>
      <c r="B298" s="38" t="n">
        <v>3795</v>
      </c>
      <c r="C298" s="38" t="n">
        <v>3468</v>
      </c>
      <c r="D298" s="17" t="n">
        <v>2.54</v>
      </c>
      <c r="E298" s="17" t="n">
        <v>0.6</v>
      </c>
      <c r="F298" s="6" t="e">
        <f aca="false">INDEX(T_BİR,MATCH(G298,C295:C304),5)</f>
        <v>#N/A</v>
      </c>
      <c r="G298" s="1" t="e">
        <f aca="false">INDEX(A295:E304,MATCH(LOOKUP(G297,C295:C304,C295:C304),C295:C304)+1,3)</f>
        <v>#N/A</v>
      </c>
      <c r="H298" s="6" t="e">
        <f aca="false">INDEX(T_5,MATCH(G298,C295:C304),4)</f>
        <v>#N/A</v>
      </c>
    </row>
    <row r="299" customFormat="false" ht="12.75" hidden="false" customHeight="false" outlineLevel="0" collapsed="false">
      <c r="A299" s="26" t="s">
        <v>83</v>
      </c>
      <c r="B299" s="38" t="n">
        <v>3795</v>
      </c>
      <c r="C299" s="38" t="n">
        <v>4162</v>
      </c>
      <c r="D299" s="17" t="n">
        <v>3</v>
      </c>
      <c r="E299" s="17" t="n">
        <v>0.85</v>
      </c>
    </row>
    <row r="300" customFormat="false" ht="12.75" hidden="false" customHeight="false" outlineLevel="0" collapsed="false">
      <c r="A300" s="26" t="s">
        <v>83</v>
      </c>
      <c r="B300" s="38" t="n">
        <v>3795</v>
      </c>
      <c r="C300" s="38" t="n">
        <v>4855</v>
      </c>
      <c r="D300" s="17" t="n">
        <v>3.55</v>
      </c>
      <c r="E300" s="17" t="n">
        <v>1.12</v>
      </c>
    </row>
    <row r="301" customFormat="false" ht="12.75" hidden="false" customHeight="false" outlineLevel="0" collapsed="false">
      <c r="A301" s="26" t="s">
        <v>83</v>
      </c>
      <c r="B301" s="38" t="n">
        <v>3795</v>
      </c>
      <c r="C301" s="38" t="n">
        <v>5549</v>
      </c>
      <c r="D301" s="17" t="n">
        <v>4</v>
      </c>
      <c r="E301" s="17" t="n">
        <v>1.47</v>
      </c>
    </row>
    <row r="302" customFormat="false" ht="12.75" hidden="false" customHeight="false" outlineLevel="0" collapsed="false">
      <c r="A302" s="26" t="s">
        <v>83</v>
      </c>
      <c r="B302" s="38" t="n">
        <v>3795</v>
      </c>
      <c r="C302" s="38" t="n">
        <v>6936</v>
      </c>
      <c r="D302" s="17" t="n">
        <v>5</v>
      </c>
      <c r="E302" s="17" t="n">
        <v>2.22</v>
      </c>
    </row>
    <row r="303" customFormat="false" ht="12.75" hidden="false" customHeight="false" outlineLevel="0" collapsed="false">
      <c r="A303" s="26" t="s">
        <v>83</v>
      </c>
      <c r="B303" s="38" t="n">
        <v>3795</v>
      </c>
      <c r="C303" s="38" t="n">
        <v>8323</v>
      </c>
      <c r="D303" s="17" t="n">
        <v>6.1</v>
      </c>
      <c r="E303" s="17" t="n">
        <v>3</v>
      </c>
    </row>
    <row r="304" customFormat="false" ht="13.5" hidden="false" customHeight="false" outlineLevel="0" collapsed="false">
      <c r="A304" s="26" t="s">
        <v>83</v>
      </c>
      <c r="B304" s="38" t="n">
        <v>3795</v>
      </c>
      <c r="C304" s="146" t="n">
        <v>9710</v>
      </c>
      <c r="D304" s="128" t="n">
        <v>7.11</v>
      </c>
      <c r="E304" s="128" t="n">
        <v>4</v>
      </c>
    </row>
    <row r="305" customFormat="false" ht="12.75" hidden="false" customHeight="false" outlineLevel="0" collapsed="false">
      <c r="A305" s="26" t="s">
        <v>123</v>
      </c>
      <c r="B305" s="38" t="n">
        <v>4270</v>
      </c>
      <c r="C305" s="38" t="n">
        <v>1561</v>
      </c>
      <c r="D305" s="17" t="n">
        <v>1</v>
      </c>
      <c r="E305" s="17" t="n">
        <v>0.1</v>
      </c>
    </row>
    <row r="306" customFormat="false" ht="12.75" hidden="false" customHeight="false" outlineLevel="0" collapsed="false">
      <c r="A306" s="26" t="s">
        <v>123</v>
      </c>
      <c r="B306" s="38" t="n">
        <v>4270</v>
      </c>
      <c r="C306" s="38" t="n">
        <v>2341</v>
      </c>
      <c r="D306" s="17" t="n">
        <v>1.53</v>
      </c>
      <c r="E306" s="17" t="n">
        <v>0.23</v>
      </c>
      <c r="F306" s="6" t="e">
        <f aca="false">INDEX(T_BİR,MATCH(G306,C305:C314),5)</f>
        <v>#N/A</v>
      </c>
      <c r="G306" s="1" t="e">
        <f aca="false">LOOKUP(G307,C305:C314,C305:C314)</f>
        <v>#N/A</v>
      </c>
      <c r="H306" s="6" t="e">
        <f aca="false">INDEX(T_5,MATCH(G306,C305:C314),4)</f>
        <v>#N/A</v>
      </c>
    </row>
    <row r="307" customFormat="false" ht="12.75" hidden="false" customHeight="false" outlineLevel="0" collapsed="false">
      <c r="A307" s="26" t="s">
        <v>123</v>
      </c>
      <c r="B307" s="38" t="n">
        <v>4270</v>
      </c>
      <c r="C307" s="38" t="n">
        <v>3121</v>
      </c>
      <c r="D307" s="17" t="n">
        <v>2</v>
      </c>
      <c r="E307" s="17" t="n">
        <v>0.37</v>
      </c>
      <c r="F307" s="8" t="e">
        <f aca="false">F306+(((G307-G306)*(F308-F306))/(G308-G306))</f>
        <v>#N/A</v>
      </c>
      <c r="G307" s="1" t="n">
        <f aca="false">$Q$71</f>
        <v>180</v>
      </c>
      <c r="I307" s="6" t="e">
        <f aca="false">H306+(((G307-G306)*(H308-H306))/(G308-G306))</f>
        <v>#N/A</v>
      </c>
      <c r="J307" s="6" t="str">
        <f aca="false">A305</f>
        <v>60x75</v>
      </c>
      <c r="K307" s="6"/>
    </row>
    <row r="308" customFormat="false" ht="12.75" hidden="false" customHeight="false" outlineLevel="0" collapsed="false">
      <c r="A308" s="26" t="s">
        <v>123</v>
      </c>
      <c r="B308" s="38" t="n">
        <v>4270</v>
      </c>
      <c r="C308" s="38" t="n">
        <v>3902</v>
      </c>
      <c r="D308" s="17" t="n">
        <v>2.54</v>
      </c>
      <c r="E308" s="17" t="n">
        <v>0.6</v>
      </c>
      <c r="F308" s="6" t="e">
        <f aca="false">INDEX(T_BİR,MATCH(G308,C305:C314),5)</f>
        <v>#N/A</v>
      </c>
      <c r="G308" s="1" t="e">
        <f aca="false">INDEX(A305:E314,MATCH(LOOKUP(G307,C305:C314,C305:C314),C305:C314)+1,3)</f>
        <v>#N/A</v>
      </c>
      <c r="H308" s="6" t="e">
        <f aca="false">INDEX(T_5,MATCH(G308,C305:C314),4)</f>
        <v>#N/A</v>
      </c>
    </row>
    <row r="309" customFormat="false" ht="12.75" hidden="false" customHeight="false" outlineLevel="0" collapsed="false">
      <c r="A309" s="26" t="s">
        <v>123</v>
      </c>
      <c r="B309" s="38" t="n">
        <v>4270</v>
      </c>
      <c r="C309" s="38" t="n">
        <v>4682</v>
      </c>
      <c r="D309" s="17" t="n">
        <v>3</v>
      </c>
      <c r="E309" s="17" t="n">
        <v>0.85</v>
      </c>
    </row>
    <row r="310" customFormat="false" ht="12.75" hidden="false" customHeight="false" outlineLevel="0" collapsed="false">
      <c r="A310" s="26" t="s">
        <v>123</v>
      </c>
      <c r="B310" s="38" t="n">
        <v>4270</v>
      </c>
      <c r="C310" s="38" t="n">
        <v>5462</v>
      </c>
      <c r="D310" s="17" t="n">
        <v>3.55</v>
      </c>
      <c r="E310" s="17" t="n">
        <v>1.12</v>
      </c>
    </row>
    <row r="311" customFormat="false" ht="12.75" hidden="false" customHeight="false" outlineLevel="0" collapsed="false">
      <c r="A311" s="26" t="s">
        <v>123</v>
      </c>
      <c r="B311" s="38" t="n">
        <v>4270</v>
      </c>
      <c r="C311" s="38" t="n">
        <v>6242</v>
      </c>
      <c r="D311" s="17" t="n">
        <v>4</v>
      </c>
      <c r="E311" s="17" t="n">
        <v>1.47</v>
      </c>
    </row>
    <row r="312" customFormat="false" ht="12.75" hidden="false" customHeight="false" outlineLevel="0" collapsed="false">
      <c r="A312" s="26" t="s">
        <v>123</v>
      </c>
      <c r="B312" s="38" t="n">
        <v>4270</v>
      </c>
      <c r="C312" s="38" t="n">
        <v>7803</v>
      </c>
      <c r="D312" s="17" t="n">
        <v>5</v>
      </c>
      <c r="E312" s="17" t="n">
        <v>2.22</v>
      </c>
    </row>
    <row r="313" customFormat="false" ht="12.75" hidden="false" customHeight="false" outlineLevel="0" collapsed="false">
      <c r="A313" s="26" t="s">
        <v>123</v>
      </c>
      <c r="B313" s="38" t="n">
        <v>4270</v>
      </c>
      <c r="C313" s="38" t="n">
        <v>9364</v>
      </c>
      <c r="D313" s="17" t="n">
        <v>6.1</v>
      </c>
      <c r="E313" s="17" t="n">
        <v>3</v>
      </c>
    </row>
    <row r="314" customFormat="false" ht="13.5" hidden="false" customHeight="false" outlineLevel="0" collapsed="false">
      <c r="A314" s="26" t="s">
        <v>123</v>
      </c>
      <c r="B314" s="38" t="n">
        <v>4270</v>
      </c>
      <c r="C314" s="146" t="n">
        <v>10924</v>
      </c>
      <c r="D314" s="128" t="n">
        <v>7.11</v>
      </c>
      <c r="E314" s="128" t="n">
        <v>4</v>
      </c>
    </row>
    <row r="315" customFormat="false" ht="12.75" hidden="false" customHeight="false" outlineLevel="0" collapsed="false">
      <c r="A315" s="26" t="s">
        <v>124</v>
      </c>
      <c r="B315" s="38" t="n">
        <v>5163</v>
      </c>
      <c r="C315" s="38" t="n">
        <v>1887</v>
      </c>
      <c r="D315" s="17" t="n">
        <v>1</v>
      </c>
      <c r="E315" s="17" t="n">
        <v>0.1</v>
      </c>
    </row>
    <row r="316" customFormat="false" ht="12.75" hidden="false" customHeight="false" outlineLevel="0" collapsed="false">
      <c r="A316" s="26" t="s">
        <v>124</v>
      </c>
      <c r="B316" s="38" t="n">
        <v>5163</v>
      </c>
      <c r="C316" s="38" t="n">
        <v>2831</v>
      </c>
      <c r="D316" s="17" t="n">
        <v>1.53</v>
      </c>
      <c r="E316" s="17" t="n">
        <v>0.23</v>
      </c>
      <c r="F316" s="6" t="e">
        <f aca="false">INDEX(T_BİR,MATCH(G316,C315:C324),5)</f>
        <v>#N/A</v>
      </c>
      <c r="G316" s="1" t="e">
        <f aca="false">LOOKUP(G317,C315:C324,C315:C324)</f>
        <v>#N/A</v>
      </c>
      <c r="H316" s="6" t="e">
        <f aca="false">INDEX(T_5,MATCH(G316,C315:C324),4)</f>
        <v>#N/A</v>
      </c>
    </row>
    <row r="317" customFormat="false" ht="12.75" hidden="false" customHeight="false" outlineLevel="0" collapsed="false">
      <c r="A317" s="26" t="s">
        <v>124</v>
      </c>
      <c r="B317" s="38" t="n">
        <v>5163</v>
      </c>
      <c r="C317" s="38" t="n">
        <v>3774</v>
      </c>
      <c r="D317" s="17" t="n">
        <v>2</v>
      </c>
      <c r="E317" s="17" t="n">
        <v>0.37</v>
      </c>
      <c r="F317" s="8" t="e">
        <f aca="false">F316+(((G317-G316)*(F318-F316))/(G318-G316))</f>
        <v>#N/A</v>
      </c>
      <c r="G317" s="1" t="n">
        <f aca="false">$Q$71</f>
        <v>180</v>
      </c>
      <c r="I317" s="6" t="e">
        <f aca="false">H316+(((G317-G316)*(H318-H316))/(G318-G316))</f>
        <v>#N/A</v>
      </c>
      <c r="J317" s="6" t="str">
        <f aca="false">A315</f>
        <v>60x90</v>
      </c>
      <c r="K317" s="6"/>
    </row>
    <row r="318" customFormat="false" ht="12.75" hidden="false" customHeight="false" outlineLevel="0" collapsed="false">
      <c r="A318" s="26" t="s">
        <v>124</v>
      </c>
      <c r="B318" s="38" t="n">
        <v>5163</v>
      </c>
      <c r="C318" s="38" t="n">
        <v>4718</v>
      </c>
      <c r="D318" s="17" t="n">
        <v>2.54</v>
      </c>
      <c r="E318" s="17" t="n">
        <v>0.6</v>
      </c>
      <c r="F318" s="6" t="e">
        <f aca="false">INDEX(T_BİR,MATCH(G318,C315:C324),5)</f>
        <v>#N/A</v>
      </c>
      <c r="G318" s="1" t="e">
        <f aca="false">INDEX(A315:E324,MATCH(LOOKUP(G317,C315:C324,C315:C324),C315:C324)+1,3)</f>
        <v>#N/A</v>
      </c>
      <c r="H318" s="6" t="e">
        <f aca="false">INDEX(T_5,MATCH(G318,C315:C324),4)</f>
        <v>#N/A</v>
      </c>
    </row>
    <row r="319" customFormat="false" ht="12.75" hidden="false" customHeight="false" outlineLevel="0" collapsed="false">
      <c r="A319" s="26" t="s">
        <v>124</v>
      </c>
      <c r="B319" s="38" t="n">
        <v>5163</v>
      </c>
      <c r="C319" s="38" t="n">
        <v>5661</v>
      </c>
      <c r="D319" s="17" t="n">
        <v>3</v>
      </c>
      <c r="E319" s="17" t="n">
        <v>0.85</v>
      </c>
    </row>
    <row r="320" customFormat="false" ht="12.75" hidden="false" customHeight="false" outlineLevel="0" collapsed="false">
      <c r="A320" s="26" t="s">
        <v>124</v>
      </c>
      <c r="B320" s="38" t="n">
        <v>5163</v>
      </c>
      <c r="C320" s="38" t="n">
        <v>6605</v>
      </c>
      <c r="D320" s="17" t="n">
        <v>3.55</v>
      </c>
      <c r="E320" s="17" t="n">
        <v>1.12</v>
      </c>
    </row>
    <row r="321" customFormat="false" ht="12.75" hidden="false" customHeight="false" outlineLevel="0" collapsed="false">
      <c r="A321" s="26" t="s">
        <v>124</v>
      </c>
      <c r="B321" s="38" t="n">
        <v>5163</v>
      </c>
      <c r="C321" s="38" t="n">
        <v>7548</v>
      </c>
      <c r="D321" s="17" t="n">
        <v>4</v>
      </c>
      <c r="E321" s="17" t="n">
        <v>1.47</v>
      </c>
    </row>
    <row r="322" customFormat="false" ht="12.75" hidden="false" customHeight="false" outlineLevel="0" collapsed="false">
      <c r="A322" s="26" t="s">
        <v>124</v>
      </c>
      <c r="B322" s="38" t="n">
        <v>5163</v>
      </c>
      <c r="C322" s="38" t="n">
        <v>9435</v>
      </c>
      <c r="D322" s="17" t="n">
        <v>5</v>
      </c>
      <c r="E322" s="17" t="n">
        <v>2.22</v>
      </c>
    </row>
    <row r="323" customFormat="false" ht="12.75" hidden="false" customHeight="false" outlineLevel="0" collapsed="false">
      <c r="A323" s="26" t="s">
        <v>124</v>
      </c>
      <c r="B323" s="38" t="n">
        <v>5163</v>
      </c>
      <c r="C323" s="38" t="n">
        <v>11322</v>
      </c>
      <c r="D323" s="17" t="n">
        <v>6.1</v>
      </c>
      <c r="E323" s="17" t="n">
        <v>3</v>
      </c>
    </row>
    <row r="324" customFormat="false" ht="13.5" hidden="false" customHeight="false" outlineLevel="0" collapsed="false">
      <c r="A324" s="26" t="s">
        <v>124</v>
      </c>
      <c r="B324" s="38" t="n">
        <v>5163</v>
      </c>
      <c r="C324" s="146" t="n">
        <v>13209</v>
      </c>
      <c r="D324" s="128" t="n">
        <v>7.11</v>
      </c>
      <c r="E324" s="128" t="n">
        <v>4</v>
      </c>
    </row>
    <row r="325" customFormat="false" ht="12.75" hidden="false" customHeight="false" outlineLevel="0" collapsed="false">
      <c r="A325" s="26" t="s">
        <v>125</v>
      </c>
      <c r="B325" s="38" t="n">
        <v>5982</v>
      </c>
      <c r="C325" s="38" t="n">
        <v>2186</v>
      </c>
      <c r="D325" s="17" t="n">
        <v>1</v>
      </c>
      <c r="E325" s="17" t="n">
        <v>0.1</v>
      </c>
    </row>
    <row r="326" customFormat="false" ht="12.75" hidden="false" customHeight="false" outlineLevel="0" collapsed="false">
      <c r="A326" s="26" t="s">
        <v>125</v>
      </c>
      <c r="B326" s="38" t="n">
        <v>5982</v>
      </c>
      <c r="C326" s="38" t="n">
        <v>3279</v>
      </c>
      <c r="D326" s="17" t="n">
        <v>1.53</v>
      </c>
      <c r="E326" s="17" t="n">
        <v>0.23</v>
      </c>
      <c r="F326" s="6" t="e">
        <f aca="false">INDEX(T_BİR,MATCH(G326,C325:C334),5)</f>
        <v>#N/A</v>
      </c>
      <c r="G326" s="1" t="e">
        <f aca="false">LOOKUP(G327,C325:C334,C325:C334)</f>
        <v>#N/A</v>
      </c>
      <c r="H326" s="6" t="e">
        <f aca="false">INDEX(T_5,MATCH(G326,C325:C334),4)</f>
        <v>#N/A</v>
      </c>
    </row>
    <row r="327" customFormat="false" ht="12.75" hidden="false" customHeight="false" outlineLevel="0" collapsed="false">
      <c r="A327" s="26" t="s">
        <v>125</v>
      </c>
      <c r="B327" s="38" t="n">
        <v>5982</v>
      </c>
      <c r="C327" s="38" t="n">
        <v>4372</v>
      </c>
      <c r="D327" s="17" t="n">
        <v>2</v>
      </c>
      <c r="E327" s="17" t="n">
        <v>0.37</v>
      </c>
      <c r="F327" s="8" t="e">
        <f aca="false">F326+(((G327-G326)*(F328-F326))/(G328-G326))</f>
        <v>#N/A</v>
      </c>
      <c r="G327" s="1" t="n">
        <f aca="false">$Q$71</f>
        <v>180</v>
      </c>
      <c r="I327" s="6" t="e">
        <f aca="false">H326+(((G327-G326)*(H328-H326))/(G328-G326))</f>
        <v>#N/A</v>
      </c>
      <c r="J327" s="6" t="str">
        <f aca="false">A325</f>
        <v>75x90</v>
      </c>
      <c r="K327" s="6"/>
    </row>
    <row r="328" customFormat="false" ht="12.75" hidden="false" customHeight="false" outlineLevel="0" collapsed="false">
      <c r="A328" s="26" t="s">
        <v>125</v>
      </c>
      <c r="B328" s="38" t="n">
        <v>5982</v>
      </c>
      <c r="C328" s="38" t="n">
        <v>5466</v>
      </c>
      <c r="D328" s="17" t="n">
        <v>2.54</v>
      </c>
      <c r="E328" s="17" t="n">
        <v>0.6</v>
      </c>
      <c r="F328" s="6" t="e">
        <f aca="false">INDEX(T_BİR,MATCH(G328,C325:C334),5)</f>
        <v>#N/A</v>
      </c>
      <c r="G328" s="1" t="e">
        <f aca="false">INDEX(A325:E334,MATCH(LOOKUP(G327,C325:C334,C325:C334),C325:C334)+1,3)</f>
        <v>#N/A</v>
      </c>
      <c r="H328" s="6" t="e">
        <f aca="false">INDEX(T_5,MATCH(G328,C325:C334),4)</f>
        <v>#N/A</v>
      </c>
    </row>
    <row r="329" customFormat="false" ht="12.75" hidden="false" customHeight="false" outlineLevel="0" collapsed="false">
      <c r="A329" s="26" t="s">
        <v>125</v>
      </c>
      <c r="B329" s="38" t="n">
        <v>5982</v>
      </c>
      <c r="C329" s="38" t="n">
        <v>6559</v>
      </c>
      <c r="D329" s="17" t="n">
        <v>3</v>
      </c>
      <c r="E329" s="17" t="n">
        <v>0.85</v>
      </c>
    </row>
    <row r="330" customFormat="false" ht="12.75" hidden="false" customHeight="false" outlineLevel="0" collapsed="false">
      <c r="A330" s="26" t="s">
        <v>125</v>
      </c>
      <c r="B330" s="38" t="n">
        <v>5982</v>
      </c>
      <c r="C330" s="38" t="n">
        <v>7652</v>
      </c>
      <c r="D330" s="17" t="n">
        <v>3.55</v>
      </c>
      <c r="E330" s="17" t="n">
        <v>1.12</v>
      </c>
    </row>
    <row r="331" customFormat="false" ht="12.75" hidden="false" customHeight="false" outlineLevel="0" collapsed="false">
      <c r="A331" s="26" t="s">
        <v>125</v>
      </c>
      <c r="B331" s="38" t="n">
        <v>5982</v>
      </c>
      <c r="C331" s="38" t="n">
        <v>8745</v>
      </c>
      <c r="D331" s="17" t="n">
        <v>4</v>
      </c>
      <c r="E331" s="17" t="n">
        <v>1.47</v>
      </c>
    </row>
    <row r="332" customFormat="false" ht="12.75" hidden="false" customHeight="false" outlineLevel="0" collapsed="false">
      <c r="A332" s="26" t="s">
        <v>125</v>
      </c>
      <c r="B332" s="38" t="n">
        <v>5982</v>
      </c>
      <c r="C332" s="38" t="n">
        <v>10931</v>
      </c>
      <c r="D332" s="17" t="n">
        <v>5</v>
      </c>
      <c r="E332" s="17" t="n">
        <v>2.22</v>
      </c>
    </row>
    <row r="333" customFormat="false" ht="12.75" hidden="false" customHeight="false" outlineLevel="0" collapsed="false">
      <c r="A333" s="26" t="s">
        <v>125</v>
      </c>
      <c r="B333" s="38" t="n">
        <v>5982</v>
      </c>
      <c r="C333" s="38" t="n">
        <v>13117</v>
      </c>
      <c r="D333" s="17" t="n">
        <v>6.1</v>
      </c>
      <c r="E333" s="17" t="n">
        <v>3</v>
      </c>
    </row>
    <row r="334" customFormat="false" ht="13.5" hidden="false" customHeight="false" outlineLevel="0" collapsed="false">
      <c r="A334" s="26" t="s">
        <v>125</v>
      </c>
      <c r="B334" s="38" t="n">
        <v>5982</v>
      </c>
      <c r="C334" s="146" t="n">
        <v>15303</v>
      </c>
      <c r="D334" s="128" t="n">
        <v>7.11</v>
      </c>
      <c r="E334" s="128" t="n">
        <v>4</v>
      </c>
    </row>
    <row r="335" customFormat="false" ht="12.75" hidden="false" customHeight="false" outlineLevel="0" collapsed="false">
      <c r="A335" s="26" t="s">
        <v>126</v>
      </c>
      <c r="B335" s="38" t="n">
        <v>6800</v>
      </c>
      <c r="C335" s="38" t="n">
        <v>2485</v>
      </c>
      <c r="D335" s="17" t="n">
        <v>1</v>
      </c>
      <c r="E335" s="17" t="n">
        <v>0.1</v>
      </c>
    </row>
    <row r="336" customFormat="false" ht="12.75" hidden="false" customHeight="false" outlineLevel="0" collapsed="false">
      <c r="A336" s="26" t="s">
        <v>126</v>
      </c>
      <c r="B336" s="38" t="n">
        <v>6800</v>
      </c>
      <c r="C336" s="38" t="n">
        <v>3728</v>
      </c>
      <c r="D336" s="17" t="n">
        <v>1.53</v>
      </c>
      <c r="E336" s="17" t="n">
        <v>0.23</v>
      </c>
      <c r="F336" s="6" t="e">
        <f aca="false">INDEX(T_BİR,MATCH(G336,C335:C344),5)</f>
        <v>#N/A</v>
      </c>
      <c r="G336" s="1" t="e">
        <f aca="false">LOOKUP(G337,C335:C344,C335:C344)</f>
        <v>#N/A</v>
      </c>
      <c r="H336" s="6" t="e">
        <f aca="false">INDEX(T_5,MATCH(G336,C335:C344),4)</f>
        <v>#N/A</v>
      </c>
    </row>
    <row r="337" customFormat="false" ht="12.75" hidden="false" customHeight="false" outlineLevel="0" collapsed="false">
      <c r="A337" s="26" t="s">
        <v>126</v>
      </c>
      <c r="B337" s="38" t="n">
        <v>6800</v>
      </c>
      <c r="C337" s="38" t="n">
        <v>4971</v>
      </c>
      <c r="D337" s="17" t="n">
        <v>2</v>
      </c>
      <c r="E337" s="17" t="n">
        <v>0.37</v>
      </c>
      <c r="F337" s="8" t="e">
        <f aca="false">F336+(((G337-G336)*(F338-F336))/(G338-G336))</f>
        <v>#N/A</v>
      </c>
      <c r="G337" s="1" t="n">
        <f aca="false">$Q$71</f>
        <v>180</v>
      </c>
      <c r="I337" s="6" t="e">
        <f aca="false">H336+(((G337-G336)*(H338-H336))/(G338-G336))</f>
        <v>#N/A</v>
      </c>
      <c r="J337" s="6" t="str">
        <f aca="false">A335</f>
        <v>90x90</v>
      </c>
      <c r="K337" s="6"/>
    </row>
    <row r="338" customFormat="false" ht="12.75" hidden="false" customHeight="false" outlineLevel="0" collapsed="false">
      <c r="A338" s="26" t="s">
        <v>126</v>
      </c>
      <c r="B338" s="38" t="n">
        <v>6800</v>
      </c>
      <c r="C338" s="38" t="n">
        <v>6172</v>
      </c>
      <c r="D338" s="17" t="n">
        <v>2.54</v>
      </c>
      <c r="E338" s="17" t="n">
        <v>0.6</v>
      </c>
      <c r="F338" s="6" t="e">
        <f aca="false">INDEX(T_BİR,MATCH(G338,C335:C344),5)</f>
        <v>#N/A</v>
      </c>
      <c r="G338" s="1" t="e">
        <f aca="false">INDEX(A335:E344,MATCH(LOOKUP(G337,C335:C344,C335:C344),C335:C344)+1,3)</f>
        <v>#N/A</v>
      </c>
      <c r="H338" s="6" t="e">
        <f aca="false">INDEX(T_5,MATCH(G338,C335:C344),4)</f>
        <v>#N/A</v>
      </c>
    </row>
    <row r="339" customFormat="false" ht="12.75" hidden="false" customHeight="false" outlineLevel="0" collapsed="false">
      <c r="A339" s="26" t="s">
        <v>126</v>
      </c>
      <c r="B339" s="38" t="n">
        <v>6800</v>
      </c>
      <c r="C339" s="38" t="n">
        <v>7456</v>
      </c>
      <c r="D339" s="17" t="n">
        <v>3</v>
      </c>
      <c r="E339" s="17" t="n">
        <v>0.85</v>
      </c>
    </row>
    <row r="340" customFormat="false" ht="12.75" hidden="false" customHeight="false" outlineLevel="0" collapsed="false">
      <c r="A340" s="26" t="s">
        <v>126</v>
      </c>
      <c r="B340" s="38" t="n">
        <v>6800</v>
      </c>
      <c r="C340" s="38" t="n">
        <v>8669</v>
      </c>
      <c r="D340" s="17" t="n">
        <v>3.55</v>
      </c>
      <c r="E340" s="17" t="n">
        <v>1.12</v>
      </c>
    </row>
    <row r="341" customFormat="false" ht="12.75" hidden="false" customHeight="false" outlineLevel="0" collapsed="false">
      <c r="A341" s="26" t="s">
        <v>126</v>
      </c>
      <c r="B341" s="38" t="n">
        <v>6800</v>
      </c>
      <c r="C341" s="38" t="n">
        <v>9942</v>
      </c>
      <c r="D341" s="17" t="n">
        <v>4</v>
      </c>
      <c r="E341" s="17" t="n">
        <v>1.47</v>
      </c>
    </row>
    <row r="342" customFormat="false" ht="12.75" hidden="false" customHeight="false" outlineLevel="0" collapsed="false">
      <c r="A342" s="26" t="s">
        <v>126</v>
      </c>
      <c r="B342" s="38" t="n">
        <v>6800</v>
      </c>
      <c r="C342" s="38" t="n">
        <v>12427</v>
      </c>
      <c r="D342" s="17" t="n">
        <v>5</v>
      </c>
      <c r="E342" s="17" t="n">
        <v>2.22</v>
      </c>
    </row>
    <row r="343" customFormat="false" ht="12.75" hidden="false" customHeight="false" outlineLevel="0" collapsed="false">
      <c r="A343" s="26" t="s">
        <v>126</v>
      </c>
      <c r="B343" s="38" t="n">
        <v>6800</v>
      </c>
      <c r="C343" s="38" t="n">
        <v>14912</v>
      </c>
      <c r="D343" s="17" t="n">
        <v>6.1</v>
      </c>
      <c r="E343" s="17" t="n">
        <v>3</v>
      </c>
    </row>
    <row r="344" customFormat="false" ht="13.5" hidden="false" customHeight="false" outlineLevel="0" collapsed="false">
      <c r="A344" s="26" t="s">
        <v>126</v>
      </c>
      <c r="B344" s="38" t="n">
        <v>6800</v>
      </c>
      <c r="C344" s="146" t="n">
        <v>17398</v>
      </c>
      <c r="D344" s="128" t="n">
        <v>7.11</v>
      </c>
      <c r="E344" s="128" t="n">
        <v>4</v>
      </c>
    </row>
    <row r="345" customFormat="false" ht="12.75" hidden="false" customHeight="false" outlineLevel="0" collapsed="false">
      <c r="A345" s="26" t="s">
        <v>127</v>
      </c>
      <c r="B345" s="38" t="n">
        <v>6921</v>
      </c>
      <c r="C345" s="38" t="n">
        <v>2530</v>
      </c>
      <c r="D345" s="17" t="n">
        <v>1</v>
      </c>
      <c r="E345" s="17" t="n">
        <v>0.1</v>
      </c>
    </row>
    <row r="346" customFormat="false" ht="12.75" hidden="false" customHeight="false" outlineLevel="0" collapsed="false">
      <c r="A346" s="26" t="s">
        <v>127</v>
      </c>
      <c r="B346" s="38" t="n">
        <v>6921</v>
      </c>
      <c r="C346" s="38" t="n">
        <v>3794</v>
      </c>
      <c r="D346" s="17" t="n">
        <v>1.53</v>
      </c>
      <c r="E346" s="17" t="n">
        <v>0.23</v>
      </c>
      <c r="F346" s="6" t="e">
        <f aca="false">INDEX(T_BİR,MATCH(G346,C345:C354),5)</f>
        <v>#N/A</v>
      </c>
      <c r="G346" s="1" t="e">
        <f aca="false">LOOKUP(G347,C345:C354,C345:C354)</f>
        <v>#N/A</v>
      </c>
      <c r="H346" s="6" t="e">
        <f aca="false">INDEX(T_5,MATCH(G346,C345:C354),4)</f>
        <v>#N/A</v>
      </c>
    </row>
    <row r="347" customFormat="false" ht="12.75" hidden="false" customHeight="false" outlineLevel="0" collapsed="false">
      <c r="A347" s="26" t="s">
        <v>127</v>
      </c>
      <c r="B347" s="38" t="n">
        <v>6921</v>
      </c>
      <c r="C347" s="38" t="n">
        <v>5059</v>
      </c>
      <c r="D347" s="17" t="n">
        <v>2</v>
      </c>
      <c r="E347" s="17" t="n">
        <v>0.37</v>
      </c>
      <c r="F347" s="8" t="e">
        <f aca="false">F346+(((G347-G346)*(F348-F346))/(G348-G346))</f>
        <v>#N/A</v>
      </c>
      <c r="G347" s="1" t="n">
        <f aca="false">$Q$71</f>
        <v>180</v>
      </c>
      <c r="I347" s="6" t="e">
        <f aca="false">H346+(((G347-G346)*(H348-H346))/(G348-G346))</f>
        <v>#N/A</v>
      </c>
      <c r="J347" s="6" t="str">
        <f aca="false">A345</f>
        <v>60x120</v>
      </c>
      <c r="K347" s="6"/>
    </row>
    <row r="348" customFormat="false" ht="12.75" hidden="false" customHeight="false" outlineLevel="0" collapsed="false">
      <c r="A348" s="26" t="s">
        <v>127</v>
      </c>
      <c r="B348" s="38" t="n">
        <v>6921</v>
      </c>
      <c r="C348" s="38" t="n">
        <v>6324</v>
      </c>
      <c r="D348" s="17" t="n">
        <v>2.54</v>
      </c>
      <c r="E348" s="17" t="n">
        <v>0.6</v>
      </c>
      <c r="F348" s="6" t="e">
        <f aca="false">INDEX(T_BİR,MATCH(G348,C345:C354),5)</f>
        <v>#N/A</v>
      </c>
      <c r="G348" s="1" t="e">
        <f aca="false">INDEX(A345:E354,MATCH(LOOKUP(G347,C345:C354,C345:C354),C345:C354)+1,3)</f>
        <v>#N/A</v>
      </c>
      <c r="H348" s="6" t="e">
        <f aca="false">INDEX(T_5,MATCH(G348,C345:C354),4)</f>
        <v>#N/A</v>
      </c>
    </row>
    <row r="349" customFormat="false" ht="12.75" hidden="false" customHeight="false" outlineLevel="0" collapsed="false">
      <c r="A349" s="26" t="s">
        <v>127</v>
      </c>
      <c r="B349" s="38" t="n">
        <v>6921</v>
      </c>
      <c r="C349" s="38" t="n">
        <v>7589</v>
      </c>
      <c r="D349" s="17" t="n">
        <v>3</v>
      </c>
      <c r="E349" s="17" t="n">
        <v>0.85</v>
      </c>
    </row>
    <row r="350" customFormat="false" ht="12.75" hidden="false" customHeight="false" outlineLevel="0" collapsed="false">
      <c r="A350" s="26" t="s">
        <v>127</v>
      </c>
      <c r="B350" s="38" t="n">
        <v>6921</v>
      </c>
      <c r="C350" s="38" t="n">
        <v>8854</v>
      </c>
      <c r="D350" s="17" t="n">
        <v>3.55</v>
      </c>
      <c r="E350" s="17" t="n">
        <v>1.12</v>
      </c>
    </row>
    <row r="351" customFormat="false" ht="12.75" hidden="false" customHeight="false" outlineLevel="0" collapsed="false">
      <c r="A351" s="26" t="s">
        <v>127</v>
      </c>
      <c r="B351" s="38" t="n">
        <v>6921</v>
      </c>
      <c r="C351" s="38" t="n">
        <v>10118</v>
      </c>
      <c r="D351" s="17" t="n">
        <v>4</v>
      </c>
      <c r="E351" s="17" t="n">
        <v>1.47</v>
      </c>
    </row>
    <row r="352" customFormat="false" ht="12.75" hidden="false" customHeight="false" outlineLevel="0" collapsed="false">
      <c r="A352" s="26" t="s">
        <v>127</v>
      </c>
      <c r="B352" s="38" t="n">
        <v>6921</v>
      </c>
      <c r="C352" s="38" t="n">
        <v>12648</v>
      </c>
      <c r="D352" s="17" t="n">
        <v>5</v>
      </c>
      <c r="E352" s="17" t="n">
        <v>2.22</v>
      </c>
    </row>
    <row r="353" customFormat="false" ht="12.75" hidden="false" customHeight="false" outlineLevel="0" collapsed="false">
      <c r="A353" s="26" t="s">
        <v>127</v>
      </c>
      <c r="B353" s="38" t="n">
        <v>6921</v>
      </c>
      <c r="C353" s="38" t="n">
        <v>15178</v>
      </c>
      <c r="D353" s="17" t="n">
        <v>6.1</v>
      </c>
      <c r="E353" s="17" t="n">
        <v>3</v>
      </c>
    </row>
    <row r="354" customFormat="false" ht="13.5" hidden="false" customHeight="false" outlineLevel="0" collapsed="false">
      <c r="A354" s="26" t="s">
        <v>127</v>
      </c>
      <c r="B354" s="38" t="n">
        <v>6921</v>
      </c>
      <c r="C354" s="146" t="n">
        <v>17707</v>
      </c>
      <c r="D354" s="128" t="n">
        <v>7.11</v>
      </c>
      <c r="E354" s="128" t="n">
        <v>4</v>
      </c>
    </row>
    <row r="355" customFormat="false" ht="12.75" hidden="false" customHeight="false" outlineLevel="0" collapsed="false">
      <c r="A355" s="26" t="s">
        <v>128</v>
      </c>
      <c r="B355" s="38" t="n">
        <v>7740</v>
      </c>
      <c r="C355" s="38" t="n">
        <v>2829</v>
      </c>
      <c r="D355" s="17" t="n">
        <v>1</v>
      </c>
      <c r="E355" s="17" t="n">
        <v>0.1</v>
      </c>
    </row>
    <row r="356" customFormat="false" ht="12.75" hidden="false" customHeight="false" outlineLevel="0" collapsed="false">
      <c r="A356" s="26" t="s">
        <v>128</v>
      </c>
      <c r="B356" s="38" t="n">
        <v>7740</v>
      </c>
      <c r="C356" s="38" t="n">
        <v>4243</v>
      </c>
      <c r="D356" s="17" t="n">
        <v>1.53</v>
      </c>
      <c r="E356" s="17" t="n">
        <v>0.23</v>
      </c>
      <c r="F356" s="6" t="e">
        <f aca="false">INDEX(T_BİR,MATCH(G356,C355:C364),5)</f>
        <v>#N/A</v>
      </c>
      <c r="G356" s="1" t="e">
        <f aca="false">LOOKUP(G357,C355:C364,C355:C364)</f>
        <v>#N/A</v>
      </c>
      <c r="H356" s="6" t="e">
        <f aca="false">INDEX(T_5,MATCH(G356,C355:C364),4)</f>
        <v>#N/A</v>
      </c>
    </row>
    <row r="357" customFormat="false" ht="12.75" hidden="false" customHeight="false" outlineLevel="0" collapsed="false">
      <c r="A357" s="26" t="s">
        <v>128</v>
      </c>
      <c r="B357" s="38" t="n">
        <v>7740</v>
      </c>
      <c r="C357" s="38" t="n">
        <v>5658</v>
      </c>
      <c r="D357" s="17" t="n">
        <v>2</v>
      </c>
      <c r="E357" s="17" t="n">
        <v>0.37</v>
      </c>
      <c r="F357" s="8" t="e">
        <f aca="false">F356+(((G357-G356)*(F358-F356))/(G358-G356))</f>
        <v>#N/A</v>
      </c>
      <c r="G357" s="1" t="n">
        <f aca="false">$Q$71</f>
        <v>180</v>
      </c>
      <c r="I357" s="6" t="e">
        <f aca="false">H356+(((G357-G356)*(H358-H356))/(G358-G356))</f>
        <v>#N/A</v>
      </c>
      <c r="J357" s="6" t="str">
        <f aca="false">A355</f>
        <v>75x120</v>
      </c>
      <c r="K357" s="6"/>
    </row>
    <row r="358" customFormat="false" ht="12.75" hidden="false" customHeight="false" outlineLevel="0" collapsed="false">
      <c r="A358" s="26" t="s">
        <v>128</v>
      </c>
      <c r="B358" s="38" t="n">
        <v>7740</v>
      </c>
      <c r="C358" s="38" t="n">
        <v>7072</v>
      </c>
      <c r="D358" s="17" t="n">
        <v>2.54</v>
      </c>
      <c r="E358" s="17" t="n">
        <v>0.6</v>
      </c>
      <c r="F358" s="6" t="e">
        <f aca="false">INDEX(T_BİR,MATCH(G358,C355:C364),5)</f>
        <v>#N/A</v>
      </c>
      <c r="G358" s="1" t="e">
        <f aca="false">INDEX(A355:E364,MATCH(LOOKUP(G357,C355:C364,C355:C364),C355:C364)+1,3)</f>
        <v>#N/A</v>
      </c>
      <c r="H358" s="6" t="e">
        <f aca="false">INDEX(T_5,MATCH(G358,C355:C364),4)</f>
        <v>#N/A</v>
      </c>
    </row>
    <row r="359" customFormat="false" ht="12.75" hidden="false" customHeight="false" outlineLevel="0" collapsed="false">
      <c r="A359" s="26" t="s">
        <v>128</v>
      </c>
      <c r="B359" s="38" t="n">
        <v>7740</v>
      </c>
      <c r="C359" s="38" t="n">
        <v>8486</v>
      </c>
      <c r="D359" s="17" t="n">
        <v>3</v>
      </c>
      <c r="E359" s="17" t="n">
        <v>0.85</v>
      </c>
    </row>
    <row r="360" customFormat="false" ht="12.75" hidden="false" customHeight="false" outlineLevel="0" collapsed="false">
      <c r="A360" s="26" t="s">
        <v>128</v>
      </c>
      <c r="B360" s="38" t="n">
        <v>7740</v>
      </c>
      <c r="C360" s="38" t="n">
        <v>9901</v>
      </c>
      <c r="D360" s="17" t="n">
        <v>3.55</v>
      </c>
      <c r="E360" s="17" t="n">
        <v>1.12</v>
      </c>
    </row>
    <row r="361" customFormat="false" ht="12.75" hidden="false" customHeight="false" outlineLevel="0" collapsed="false">
      <c r="A361" s="26" t="s">
        <v>128</v>
      </c>
      <c r="B361" s="38" t="n">
        <v>7740</v>
      </c>
      <c r="C361" s="38" t="n">
        <v>11315</v>
      </c>
      <c r="D361" s="17" t="n">
        <v>4</v>
      </c>
      <c r="E361" s="17" t="n">
        <v>1.47</v>
      </c>
    </row>
    <row r="362" customFormat="false" ht="12.75" hidden="false" customHeight="false" outlineLevel="0" collapsed="false">
      <c r="A362" s="26" t="s">
        <v>128</v>
      </c>
      <c r="B362" s="38" t="n">
        <v>7740</v>
      </c>
      <c r="C362" s="38" t="n">
        <v>14144</v>
      </c>
      <c r="D362" s="17" t="n">
        <v>5</v>
      </c>
      <c r="E362" s="17" t="n">
        <v>2.22</v>
      </c>
    </row>
    <row r="363" customFormat="false" ht="12.75" hidden="false" customHeight="false" outlineLevel="0" collapsed="false">
      <c r="A363" s="26" t="s">
        <v>128</v>
      </c>
      <c r="B363" s="38" t="n">
        <v>7740</v>
      </c>
      <c r="C363" s="38" t="n">
        <v>16973</v>
      </c>
      <c r="D363" s="17" t="n">
        <v>6.1</v>
      </c>
      <c r="E363" s="17" t="n">
        <v>3</v>
      </c>
    </row>
    <row r="364" customFormat="false" ht="13.5" hidden="false" customHeight="false" outlineLevel="0" collapsed="false">
      <c r="A364" s="26" t="s">
        <v>128</v>
      </c>
      <c r="B364" s="38" t="n">
        <v>7740</v>
      </c>
      <c r="C364" s="146" t="n">
        <v>19802</v>
      </c>
      <c r="D364" s="128" t="n">
        <v>7.11</v>
      </c>
      <c r="E364" s="128" t="n">
        <v>4</v>
      </c>
    </row>
    <row r="365" customFormat="false" ht="12.75" hidden="false" customHeight="false" outlineLevel="0" collapsed="false">
      <c r="A365" s="26" t="s">
        <v>129</v>
      </c>
      <c r="B365" s="38" t="n">
        <v>9805</v>
      </c>
      <c r="C365" s="38" t="n">
        <v>3584</v>
      </c>
      <c r="D365" s="17" t="n">
        <v>1</v>
      </c>
      <c r="E365" s="17" t="n">
        <v>0.1</v>
      </c>
    </row>
    <row r="366" customFormat="false" ht="12.75" hidden="false" customHeight="false" outlineLevel="0" collapsed="false">
      <c r="A366" s="26" t="s">
        <v>129</v>
      </c>
      <c r="B366" s="38" t="n">
        <v>9805</v>
      </c>
      <c r="C366" s="38" t="n">
        <v>5376</v>
      </c>
      <c r="D366" s="17" t="n">
        <v>1.53</v>
      </c>
      <c r="E366" s="17" t="n">
        <v>0.23</v>
      </c>
      <c r="F366" s="6" t="e">
        <f aca="false">INDEX(T_BİR,MATCH(G366,C365:C374),5)</f>
        <v>#N/A</v>
      </c>
      <c r="G366" s="1" t="e">
        <f aca="false">LOOKUP(G367,C365:C374,C365:C374)</f>
        <v>#N/A</v>
      </c>
      <c r="H366" s="6" t="e">
        <f aca="false">INDEX(T_5,MATCH(G366,C365:C374),4)</f>
        <v>#N/A</v>
      </c>
    </row>
    <row r="367" customFormat="false" ht="12.75" hidden="false" customHeight="false" outlineLevel="0" collapsed="false">
      <c r="A367" s="26" t="s">
        <v>129</v>
      </c>
      <c r="B367" s="38" t="n">
        <v>9805</v>
      </c>
      <c r="C367" s="38" t="n">
        <v>7167</v>
      </c>
      <c r="D367" s="17" t="n">
        <v>2</v>
      </c>
      <c r="E367" s="17" t="n">
        <v>0.37</v>
      </c>
      <c r="F367" s="8" t="e">
        <f aca="false">F366+(((G367-G366)*(F368-F366))/(G368-G366))</f>
        <v>#N/A</v>
      </c>
      <c r="G367" s="1" t="n">
        <f aca="false">$Q$71</f>
        <v>180</v>
      </c>
      <c r="I367" s="6" t="e">
        <f aca="false">H366+(((G367-G366)*(H368-H366))/(G368-G366))</f>
        <v>#N/A</v>
      </c>
      <c r="J367" s="6" t="str">
        <f aca="false">A365</f>
        <v>90x120</v>
      </c>
      <c r="K367" s="6"/>
    </row>
    <row r="368" customFormat="false" ht="12.75" hidden="false" customHeight="false" outlineLevel="0" collapsed="false">
      <c r="A368" s="26" t="s">
        <v>129</v>
      </c>
      <c r="B368" s="38" t="n">
        <v>9805</v>
      </c>
      <c r="C368" s="38" t="n">
        <v>8959</v>
      </c>
      <c r="D368" s="17" t="n">
        <v>2.54</v>
      </c>
      <c r="E368" s="17" t="n">
        <v>0.6</v>
      </c>
      <c r="F368" s="6" t="e">
        <f aca="false">INDEX(T_BİR,MATCH(G368,C365:C374),5)</f>
        <v>#N/A</v>
      </c>
      <c r="G368" s="1" t="e">
        <f aca="false">INDEX(A365:E374,MATCH(LOOKUP(G367,C365:C374,C365:C374),C365:C374)+1,3)</f>
        <v>#N/A</v>
      </c>
      <c r="H368" s="6" t="e">
        <f aca="false">INDEX(T_5,MATCH(G368,C365:C374),4)</f>
        <v>#N/A</v>
      </c>
    </row>
    <row r="369" customFormat="false" ht="12.75" hidden="false" customHeight="false" outlineLevel="0" collapsed="false">
      <c r="A369" s="26" t="s">
        <v>129</v>
      </c>
      <c r="B369" s="38" t="n">
        <v>9805</v>
      </c>
      <c r="C369" s="38" t="n">
        <v>10751</v>
      </c>
      <c r="D369" s="17" t="n">
        <v>3</v>
      </c>
      <c r="E369" s="17" t="n">
        <v>0.85</v>
      </c>
    </row>
    <row r="370" customFormat="false" ht="12.75" hidden="false" customHeight="false" outlineLevel="0" collapsed="false">
      <c r="A370" s="26" t="s">
        <v>129</v>
      </c>
      <c r="B370" s="38" t="n">
        <v>9805</v>
      </c>
      <c r="C370" s="38" t="n">
        <v>12543</v>
      </c>
      <c r="D370" s="17" t="n">
        <v>3.55</v>
      </c>
      <c r="E370" s="17" t="n">
        <v>1.12</v>
      </c>
    </row>
    <row r="371" customFormat="false" ht="12.75" hidden="false" customHeight="false" outlineLevel="0" collapsed="false">
      <c r="A371" s="26" t="s">
        <v>129</v>
      </c>
      <c r="B371" s="38" t="n">
        <v>9805</v>
      </c>
      <c r="C371" s="38" t="n">
        <v>14334</v>
      </c>
      <c r="D371" s="17" t="n">
        <v>4</v>
      </c>
      <c r="E371" s="17" t="n">
        <v>1.47</v>
      </c>
    </row>
    <row r="372" customFormat="false" ht="12.75" hidden="false" customHeight="false" outlineLevel="0" collapsed="false">
      <c r="A372" s="26" t="s">
        <v>129</v>
      </c>
      <c r="B372" s="38" t="n">
        <v>9805</v>
      </c>
      <c r="C372" s="38" t="n">
        <v>17918</v>
      </c>
      <c r="D372" s="17" t="n">
        <v>5</v>
      </c>
      <c r="E372" s="17" t="n">
        <v>2.22</v>
      </c>
    </row>
    <row r="373" customFormat="false" ht="12.75" hidden="false" customHeight="false" outlineLevel="0" collapsed="false">
      <c r="A373" s="26" t="s">
        <v>129</v>
      </c>
      <c r="B373" s="38" t="n">
        <v>9805</v>
      </c>
      <c r="C373" s="38" t="n">
        <v>21502</v>
      </c>
      <c r="D373" s="17" t="n">
        <v>6.1</v>
      </c>
      <c r="E373" s="17" t="n">
        <v>3</v>
      </c>
    </row>
    <row r="374" customFormat="false" ht="13.5" hidden="false" customHeight="false" outlineLevel="0" collapsed="false">
      <c r="A374" s="26" t="s">
        <v>129</v>
      </c>
      <c r="B374" s="38" t="n">
        <v>9805</v>
      </c>
      <c r="C374" s="146" t="n">
        <v>25085</v>
      </c>
      <c r="D374" s="128" t="n">
        <v>7.11</v>
      </c>
      <c r="E374" s="128" t="n">
        <v>4</v>
      </c>
    </row>
    <row r="375" customFormat="false" ht="12.75" hidden="false" customHeight="false" outlineLevel="0" collapsed="false">
      <c r="A375" s="26" t="s">
        <v>130</v>
      </c>
      <c r="B375" s="38" t="n">
        <v>12976</v>
      </c>
      <c r="C375" s="38" t="n">
        <v>4743</v>
      </c>
      <c r="D375" s="17" t="n">
        <v>1</v>
      </c>
      <c r="E375" s="17" t="n">
        <v>0.1</v>
      </c>
    </row>
    <row r="376" customFormat="false" ht="12.75" hidden="false" customHeight="false" outlineLevel="0" collapsed="false">
      <c r="A376" s="26" t="s">
        <v>130</v>
      </c>
      <c r="B376" s="38" t="n">
        <v>12976</v>
      </c>
      <c r="C376" s="38" t="n">
        <v>7115</v>
      </c>
      <c r="D376" s="17" t="n">
        <v>1.53</v>
      </c>
      <c r="E376" s="17" t="n">
        <v>0.23</v>
      </c>
      <c r="F376" s="6" t="e">
        <f aca="false">INDEX(T_BİR,MATCH(G376,C375:C384),5)</f>
        <v>#N/A</v>
      </c>
      <c r="G376" s="1" t="e">
        <f aca="false">LOOKUP(G377,C375:C384,C375:C384)</f>
        <v>#N/A</v>
      </c>
      <c r="H376" s="6" t="e">
        <f aca="false">INDEX(T_5,MATCH(G376,C375:C384),4)</f>
        <v>#N/A</v>
      </c>
    </row>
    <row r="377" customFormat="false" ht="12.75" hidden="false" customHeight="false" outlineLevel="0" collapsed="false">
      <c r="A377" s="26" t="s">
        <v>130</v>
      </c>
      <c r="B377" s="38" t="n">
        <v>12976</v>
      </c>
      <c r="C377" s="38" t="n">
        <v>9486</v>
      </c>
      <c r="D377" s="17" t="n">
        <v>2</v>
      </c>
      <c r="E377" s="17" t="n">
        <v>0.37</v>
      </c>
      <c r="F377" s="8" t="e">
        <f aca="false">F376+(((G377-G376)*(F378-F376))/(G378-G376))</f>
        <v>#N/A</v>
      </c>
      <c r="G377" s="1" t="n">
        <f aca="false">$Q$71</f>
        <v>180</v>
      </c>
      <c r="I377" s="6" t="e">
        <f aca="false">H376+(((G377-G376)*(H378-H376))/(G378-G376))</f>
        <v>#N/A</v>
      </c>
      <c r="J377" s="6" t="str">
        <f aca="false">A375</f>
        <v>120x120</v>
      </c>
      <c r="K377" s="6"/>
    </row>
    <row r="378" customFormat="false" ht="12.75" hidden="false" customHeight="false" outlineLevel="0" collapsed="false">
      <c r="A378" s="26" t="s">
        <v>130</v>
      </c>
      <c r="B378" s="38" t="n">
        <v>12976</v>
      </c>
      <c r="C378" s="38" t="n">
        <v>11958</v>
      </c>
      <c r="D378" s="17" t="n">
        <v>2.54</v>
      </c>
      <c r="E378" s="17" t="n">
        <v>0.6</v>
      </c>
      <c r="F378" s="6" t="e">
        <f aca="false">INDEX(T_BİR,MATCH(G378,C375:C384),5)</f>
        <v>#N/A</v>
      </c>
      <c r="G378" s="1" t="e">
        <f aca="false">INDEX(A375:E384,MATCH(LOOKUP(G377,C375:C384,C375:C384),C375:C384)+1,3)</f>
        <v>#N/A</v>
      </c>
      <c r="H378" s="6" t="e">
        <f aca="false">INDEX(T_5,MATCH(G378,C375:C384),4)</f>
        <v>#N/A</v>
      </c>
    </row>
    <row r="379" customFormat="false" ht="12.75" hidden="false" customHeight="false" outlineLevel="0" collapsed="false">
      <c r="A379" s="26" t="s">
        <v>130</v>
      </c>
      <c r="B379" s="38" t="n">
        <v>12976</v>
      </c>
      <c r="C379" s="38" t="n">
        <v>14229</v>
      </c>
      <c r="D379" s="17" t="n">
        <v>3</v>
      </c>
      <c r="E379" s="17" t="n">
        <v>0.85</v>
      </c>
    </row>
    <row r="380" customFormat="false" ht="12.75" hidden="false" customHeight="false" outlineLevel="0" collapsed="false">
      <c r="A380" s="26" t="s">
        <v>130</v>
      </c>
      <c r="B380" s="38" t="n">
        <v>12976</v>
      </c>
      <c r="C380" s="38" t="n">
        <v>16600</v>
      </c>
      <c r="D380" s="17" t="n">
        <v>3.55</v>
      </c>
      <c r="E380" s="17" t="n">
        <v>1.12</v>
      </c>
    </row>
    <row r="381" customFormat="false" ht="12.75" hidden="false" customHeight="false" outlineLevel="0" collapsed="false">
      <c r="A381" s="26" t="s">
        <v>130</v>
      </c>
      <c r="B381" s="38" t="n">
        <v>12976</v>
      </c>
      <c r="C381" s="38" t="n">
        <v>18972</v>
      </c>
      <c r="D381" s="17" t="n">
        <v>4</v>
      </c>
      <c r="E381" s="17" t="n">
        <v>1.47</v>
      </c>
    </row>
    <row r="382" customFormat="false" ht="12.75" hidden="false" customHeight="false" outlineLevel="0" collapsed="false">
      <c r="A382" s="26" t="s">
        <v>130</v>
      </c>
      <c r="B382" s="38" t="n">
        <v>12976</v>
      </c>
      <c r="C382" s="38" t="n">
        <v>23715</v>
      </c>
      <c r="D382" s="17" t="n">
        <v>5</v>
      </c>
      <c r="E382" s="17" t="n">
        <v>2.22</v>
      </c>
    </row>
    <row r="383" customFormat="false" ht="12.75" hidden="false" customHeight="false" outlineLevel="0" collapsed="false">
      <c r="A383" s="26" t="s">
        <v>130</v>
      </c>
      <c r="B383" s="38" t="n">
        <v>12976</v>
      </c>
      <c r="C383" s="38" t="n">
        <v>28458</v>
      </c>
      <c r="D383" s="17" t="n">
        <v>6.1</v>
      </c>
      <c r="E383" s="17" t="n">
        <v>3</v>
      </c>
    </row>
    <row r="384" customFormat="false" ht="13.5" hidden="false" customHeight="false" outlineLevel="0" collapsed="false">
      <c r="A384" s="26" t="s">
        <v>130</v>
      </c>
      <c r="B384" s="38" t="n">
        <v>12976</v>
      </c>
      <c r="C384" s="146" t="n">
        <v>33200</v>
      </c>
      <c r="D384" s="128" t="n">
        <v>7.11</v>
      </c>
      <c r="E384" s="128" t="n">
        <v>4</v>
      </c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makrolar.ana_menüye_dönüş">
                <anchor moveWithCells="true" sizeWithCells="false">
                  <from>
                    <xdr:col>19</xdr:col>
                    <xdr:colOff>472680</xdr:colOff>
                    <xdr:row>80</xdr:row>
                    <xdr:rowOff>104760</xdr:rowOff>
                  </from>
                  <to>
                    <xdr:col>22</xdr:col>
                    <xdr:colOff>412920</xdr:colOff>
                    <xdr:row>8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64"/>
  <sheetViews>
    <sheetView showFormulas="false" showGridLines="false" showRowColHeaders="true" showZeros="false" rightToLeft="false" tabSelected="true" showOutlineSymbols="true" defaultGridColor="true" view="normal" topLeftCell="D240" colorId="64" zoomScale="100" zoomScaleNormal="100" zoomScalePageLayoutView="100" workbookViewId="0">
      <selection pane="topLeft" activeCell="AA266" activeCellId="0" sqref="AA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4.56"/>
    <col collapsed="false" customWidth="true" hidden="false" outlineLevel="0" max="5" min="5" style="1" width="8.28"/>
    <col collapsed="false" customWidth="true" hidden="false" outlineLevel="0" max="6" min="6" style="1" width="4.7"/>
    <col collapsed="false" customWidth="true" hidden="false" outlineLevel="0" max="7" min="7" style="1" width="11.7"/>
    <col collapsed="false" customWidth="true" hidden="false" outlineLevel="0" max="8" min="8" style="1" width="8.28"/>
    <col collapsed="false" customWidth="true" hidden="false" outlineLevel="0" max="9" min="9" style="1" width="5.41"/>
    <col collapsed="false" customWidth="true" hidden="false" outlineLevel="0" max="10" min="10" style="1" width="6.7"/>
    <col collapsed="false" customWidth="true" hidden="true" outlineLevel="0" max="11" min="11" style="1" width="9.28"/>
    <col collapsed="false" customWidth="true" hidden="true" outlineLevel="0" max="12" min="12" style="1" width="7.28"/>
    <col collapsed="false" customWidth="true" hidden="true" outlineLevel="0" max="13" min="13" style="1" width="8.7"/>
    <col collapsed="false" customWidth="true" hidden="true" outlineLevel="0" max="14" min="14" style="1" width="9.06"/>
    <col collapsed="false" customWidth="true" hidden="true" outlineLevel="0" max="15" min="15" style="1" width="4.56"/>
    <col collapsed="false" customWidth="true" hidden="true" outlineLevel="0" max="16" min="16" style="1" width="7.28"/>
    <col collapsed="false" customWidth="true" hidden="false" outlineLevel="0" max="17" min="17" style="1" width="10.28"/>
    <col collapsed="false" customWidth="true" hidden="true" outlineLevel="0" max="18" min="18" style="1" width="10.28"/>
    <col collapsed="false" customWidth="true" hidden="false" outlineLevel="0" max="19" min="19" style="1" width="10.28"/>
    <col collapsed="false" customWidth="false" hidden="false" outlineLevel="0" max="20" min="20" style="1" width="9.14"/>
    <col collapsed="false" customWidth="true" hidden="true" outlineLevel="0" max="22" min="21" style="1" width="4.85"/>
    <col collapsed="false" customWidth="true" hidden="false" outlineLevel="0" max="23" min="23" style="1" width="6.28"/>
    <col collapsed="false" customWidth="true" hidden="false" outlineLevel="0" max="24" min="24" style="1" width="4.85"/>
    <col collapsed="false" customWidth="true" hidden="false" outlineLevel="0" max="25" min="25" style="2" width="5.28"/>
    <col collapsed="false" customWidth="true" hidden="false" outlineLevel="0" max="29" min="26" style="5" width="5.28"/>
    <col collapsed="false" customWidth="false" hidden="false" outlineLevel="0" max="257" min="30" style="1" width="9.14"/>
  </cols>
  <sheetData>
    <row r="6" customFormat="false" ht="12.75" hidden="false" customHeight="false" outlineLevel="0" collapsed="false">
      <c r="A6" s="2" t="n">
        <f aca="false">LOOKUP(G246,$E$29:$E$241,$E$29:$E$241)</f>
        <v>48700</v>
      </c>
      <c r="B6" s="32" t="n">
        <f aca="false">LOOKUP(G246,$E$29:$E$241,$B$29:$B$241)</f>
        <v>16</v>
      </c>
      <c r="C6" s="32"/>
    </row>
    <row r="7" customFormat="false" ht="12.75" hidden="false" customHeight="false" outlineLevel="0" collapsed="false">
      <c r="A7" s="2" t="n">
        <f aca="false">LOOKUP(G246,$H$29:$H$174,$H$29:$H$174)</f>
        <v>49800</v>
      </c>
      <c r="B7" s="32" t="n">
        <f aca="false">LOOKUP(G246,$H$29:$H$174,$G$29:$G$174)</f>
        <v>8</v>
      </c>
      <c r="C7" s="32"/>
      <c r="Z7" s="5" t="n">
        <v>18</v>
      </c>
      <c r="AA7" s="5" t="n">
        <v>20</v>
      </c>
      <c r="AB7" s="5" t="n">
        <v>22</v>
      </c>
      <c r="AC7" s="5" t="n">
        <v>26</v>
      </c>
    </row>
    <row r="8" s="37" customFormat="true" ht="12.75" hidden="false" customHeight="false" outlineLevel="0" collapsed="false">
      <c r="A8" s="63" t="e">
        <f aca="false">LOOKUP(G246,$K$27:$K$241,$K$27:$K$241)</f>
        <v>#N/A</v>
      </c>
      <c r="B8" s="177" t="e">
        <f aca="false">LOOKUP(G246,$K$27:$K$166,$J$27:$J$166)</f>
        <v>#N/A</v>
      </c>
      <c r="C8" s="177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63" t="n">
        <v>400</v>
      </c>
      <c r="Z8" s="40" t="n">
        <f aca="false">AA8*0.96</f>
        <v>1491.84</v>
      </c>
      <c r="AA8" s="40" t="n">
        <v>1554</v>
      </c>
      <c r="AB8" s="40" t="n">
        <f aca="false">AA8*1.05</f>
        <v>1631.7</v>
      </c>
      <c r="AC8" s="40" t="n">
        <f aca="false">AA8*1.1</f>
        <v>1709.4</v>
      </c>
    </row>
    <row r="9" customFormat="false" ht="12.75" hidden="false" customHeight="false" outlineLevel="0" collapsed="false">
      <c r="Y9" s="2" t="n">
        <v>600</v>
      </c>
      <c r="Z9" s="40" t="n">
        <f aca="false">AA9*0.96</f>
        <v>2056.32</v>
      </c>
      <c r="AA9" s="5" t="n">
        <v>2142</v>
      </c>
      <c r="AB9" s="40" t="n">
        <f aca="false">AA9*1.05</f>
        <v>2249.1</v>
      </c>
      <c r="AC9" s="40" t="n">
        <f aca="false">AA9*1.1</f>
        <v>2356.2</v>
      </c>
    </row>
    <row r="12" customFormat="false" ht="12.75" hidden="false" customHeight="false" outlineLevel="0" collapsed="false">
      <c r="Z12" s="2" t="n">
        <v>18</v>
      </c>
      <c r="AA12" s="178" t="n">
        <v>1</v>
      </c>
      <c r="AB12" s="1"/>
    </row>
    <row r="13" customFormat="false" ht="12.75" hidden="false" customHeight="true" outlineLevel="0" collapsed="false">
      <c r="Z13" s="2" t="n">
        <v>20</v>
      </c>
      <c r="AA13" s="178" t="n">
        <v>2</v>
      </c>
      <c r="AB13" s="1"/>
    </row>
    <row r="14" customFormat="false" ht="12.75" hidden="false" customHeight="true" outlineLevel="0" collapsed="false">
      <c r="W14" s="5"/>
      <c r="X14" s="5"/>
      <c r="Z14" s="2" t="n">
        <v>22</v>
      </c>
      <c r="AA14" s="178" t="n">
        <v>3</v>
      </c>
    </row>
    <row r="15" customFormat="false" ht="12.75" hidden="false" customHeight="true" outlineLevel="0" collapsed="false">
      <c r="Z15" s="2" t="n">
        <v>26</v>
      </c>
      <c r="AA15" s="178" t="n">
        <v>4</v>
      </c>
    </row>
    <row r="16" customFormat="false" ht="12.75" hidden="false" customHeight="true" outlineLevel="0" collapsed="false">
      <c r="Z16" s="5" t="n">
        <v>400</v>
      </c>
      <c r="AA16" s="178" t="n">
        <v>1</v>
      </c>
    </row>
    <row r="17" customFormat="false" ht="12.75" hidden="false" customHeight="true" outlineLevel="0" collapsed="false">
      <c r="Z17" s="5" t="n">
        <v>600</v>
      </c>
      <c r="AA17" s="178" t="n">
        <v>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1.25" hidden="false" customHeight="true" outlineLevel="0" collapsed="false"/>
    <row r="25" customFormat="false" ht="12.75" hidden="false" customHeight="false" outlineLevel="0" collapsed="false">
      <c r="F25" s="2"/>
      <c r="H25" s="5"/>
    </row>
    <row r="26" customFormat="false" ht="12.75" hidden="false" customHeight="false" outlineLevel="0" collapsed="false">
      <c r="F26" s="2"/>
      <c r="G26" s="2"/>
      <c r="H26" s="5"/>
    </row>
    <row r="27" customFormat="false" ht="12.75" hidden="false" customHeight="false" outlineLevel="0" collapsed="false">
      <c r="F27" s="2"/>
      <c r="G27" s="179"/>
    </row>
    <row r="28" customFormat="false" ht="12.75" hidden="false" customHeight="false" outlineLevel="0" collapsed="false">
      <c r="B28" s="32" t="s">
        <v>131</v>
      </c>
      <c r="C28" s="32"/>
      <c r="D28" s="32"/>
      <c r="E28" s="5" t="s">
        <v>132</v>
      </c>
      <c r="F28" s="5" t="s">
        <v>133</v>
      </c>
      <c r="G28" s="32" t="s">
        <v>131</v>
      </c>
      <c r="H28" s="5" t="s">
        <v>132</v>
      </c>
    </row>
    <row r="29" customFormat="false" ht="12.75" hidden="false" customHeight="false" outlineLevel="0" collapsed="false">
      <c r="B29" s="7" t="n">
        <v>2.2</v>
      </c>
      <c r="C29" s="7"/>
      <c r="D29" s="7"/>
      <c r="E29" s="1" t="n">
        <v>1810</v>
      </c>
      <c r="F29" s="5" t="s">
        <v>134</v>
      </c>
      <c r="G29" s="7" t="n">
        <v>2.2</v>
      </c>
      <c r="H29" s="1" t="n">
        <v>4010</v>
      </c>
      <c r="I29" s="5" t="s">
        <v>135</v>
      </c>
    </row>
    <row r="30" customFormat="false" ht="12.75" hidden="false" customHeight="false" outlineLevel="0" collapsed="false">
      <c r="B30" s="7" t="n">
        <v>2.4</v>
      </c>
      <c r="C30" s="7"/>
      <c r="D30" s="7"/>
      <c r="E30" s="1" t="n">
        <v>1900</v>
      </c>
      <c r="F30" s="5" t="s">
        <v>134</v>
      </c>
      <c r="G30" s="7" t="n">
        <v>2.4</v>
      </c>
      <c r="H30" s="1" t="n">
        <v>4320</v>
      </c>
      <c r="I30" s="5" t="s">
        <v>135</v>
      </c>
    </row>
    <row r="31" customFormat="false" ht="12.75" hidden="false" customHeight="false" outlineLevel="0" collapsed="false">
      <c r="B31" s="7" t="n">
        <v>2.6</v>
      </c>
      <c r="C31" s="7"/>
      <c r="D31" s="7"/>
      <c r="E31" s="1" t="n">
        <v>1990</v>
      </c>
      <c r="F31" s="5" t="s">
        <v>134</v>
      </c>
      <c r="G31" s="7" t="n">
        <v>2.6</v>
      </c>
      <c r="H31" s="1" t="n">
        <v>4520</v>
      </c>
      <c r="I31" s="5" t="s">
        <v>135</v>
      </c>
    </row>
    <row r="32" customFormat="false" ht="12.75" hidden="false" customHeight="false" outlineLevel="0" collapsed="false">
      <c r="B32" s="7" t="n">
        <v>2.8</v>
      </c>
      <c r="C32" s="7"/>
      <c r="D32" s="7"/>
      <c r="E32" s="1" t="n">
        <v>2080</v>
      </c>
      <c r="F32" s="5" t="s">
        <v>134</v>
      </c>
      <c r="G32" s="7" t="n">
        <v>2.8</v>
      </c>
      <c r="H32" s="1" t="n">
        <v>4700</v>
      </c>
      <c r="I32" s="5" t="s">
        <v>135</v>
      </c>
    </row>
    <row r="33" customFormat="false" ht="12.75" hidden="false" customHeight="false" outlineLevel="0" collapsed="false">
      <c r="B33" s="7" t="n">
        <v>3</v>
      </c>
      <c r="C33" s="7"/>
      <c r="D33" s="7"/>
      <c r="E33" s="1" t="n">
        <v>2170</v>
      </c>
      <c r="F33" s="5" t="s">
        <v>134</v>
      </c>
      <c r="G33" s="7" t="n">
        <v>3</v>
      </c>
      <c r="H33" s="1" t="n">
        <v>4890</v>
      </c>
      <c r="I33" s="5" t="s">
        <v>135</v>
      </c>
    </row>
    <row r="34" customFormat="false" ht="12.75" hidden="false" customHeight="false" outlineLevel="0" collapsed="false">
      <c r="B34" s="7" t="n">
        <v>3.3</v>
      </c>
      <c r="C34" s="7"/>
      <c r="D34" s="7"/>
      <c r="E34" s="1" t="n">
        <v>2290</v>
      </c>
      <c r="F34" s="5" t="s">
        <v>134</v>
      </c>
      <c r="G34" s="7" t="n">
        <v>3.3</v>
      </c>
      <c r="H34" s="1" t="n">
        <v>5210</v>
      </c>
      <c r="I34" s="5" t="s">
        <v>135</v>
      </c>
    </row>
    <row r="35" customFormat="false" ht="12.75" hidden="false" customHeight="false" outlineLevel="0" collapsed="false">
      <c r="B35" s="7" t="n">
        <v>3.6</v>
      </c>
      <c r="C35" s="7"/>
      <c r="D35" s="7"/>
      <c r="E35" s="1" t="n">
        <v>2400</v>
      </c>
      <c r="F35" s="5" t="s">
        <v>134</v>
      </c>
      <c r="G35" s="7" t="n">
        <v>3.6</v>
      </c>
      <c r="H35" s="1" t="n">
        <v>5460</v>
      </c>
      <c r="I35" s="5" t="s">
        <v>135</v>
      </c>
    </row>
    <row r="36" customFormat="false" ht="12.75" hidden="false" customHeight="false" outlineLevel="0" collapsed="false">
      <c r="B36" s="7" t="n">
        <v>4</v>
      </c>
      <c r="C36" s="7"/>
      <c r="D36" s="7"/>
      <c r="E36" s="1" t="n">
        <v>2540</v>
      </c>
      <c r="F36" s="5" t="s">
        <v>134</v>
      </c>
      <c r="G36" s="7"/>
    </row>
    <row r="37" customFormat="false" ht="12.75" hidden="false" customHeight="false" outlineLevel="0" collapsed="false">
      <c r="B37" s="7" t="n">
        <v>4.5</v>
      </c>
      <c r="C37" s="7"/>
      <c r="D37" s="7"/>
      <c r="E37" s="1" t="n">
        <v>2710</v>
      </c>
      <c r="F37" s="5" t="s">
        <v>134</v>
      </c>
      <c r="G37" s="7" t="n">
        <v>2.2</v>
      </c>
      <c r="H37" s="1" t="n">
        <v>7850</v>
      </c>
      <c r="I37" s="5" t="s">
        <v>136</v>
      </c>
    </row>
    <row r="38" customFormat="false" ht="12.75" hidden="false" customHeight="false" outlineLevel="0" collapsed="false">
      <c r="B38" s="7" t="n">
        <v>5</v>
      </c>
      <c r="C38" s="7"/>
      <c r="D38" s="7"/>
      <c r="E38" s="1" t="n">
        <v>2880</v>
      </c>
      <c r="F38" s="5" t="s">
        <v>134</v>
      </c>
      <c r="G38" s="7" t="n">
        <v>2.4</v>
      </c>
      <c r="H38" s="1" t="n">
        <v>8250</v>
      </c>
      <c r="I38" s="5" t="s">
        <v>136</v>
      </c>
    </row>
    <row r="39" customFormat="false" ht="12.75" hidden="false" customHeight="false" outlineLevel="0" collapsed="false">
      <c r="B39" s="7" t="n">
        <v>5.5</v>
      </c>
      <c r="C39" s="7"/>
      <c r="D39" s="7"/>
      <c r="E39" s="1" t="n">
        <v>3030</v>
      </c>
      <c r="F39" s="5" t="s">
        <v>134</v>
      </c>
      <c r="G39" s="7" t="n">
        <v>2.6</v>
      </c>
      <c r="H39" s="1" t="n">
        <v>8660</v>
      </c>
      <c r="I39" s="5" t="s">
        <v>136</v>
      </c>
    </row>
    <row r="40" customFormat="false" ht="12.75" hidden="false" customHeight="false" outlineLevel="0" collapsed="false">
      <c r="B40" s="7" t="n">
        <v>6</v>
      </c>
      <c r="C40" s="7"/>
      <c r="D40" s="7"/>
      <c r="E40" s="1" t="n">
        <v>3180</v>
      </c>
      <c r="F40" s="5" t="s">
        <v>134</v>
      </c>
      <c r="G40" s="7" t="n">
        <v>2.8</v>
      </c>
      <c r="H40" s="1" t="n">
        <v>9020</v>
      </c>
      <c r="I40" s="5" t="s">
        <v>136</v>
      </c>
    </row>
    <row r="41" customFormat="false" ht="12.75" hidden="false" customHeight="false" outlineLevel="0" collapsed="false">
      <c r="B41" s="7" t="n">
        <v>6.5</v>
      </c>
      <c r="C41" s="7"/>
      <c r="D41" s="7"/>
      <c r="E41" s="1" t="n">
        <v>3340</v>
      </c>
      <c r="F41" s="5" t="s">
        <v>134</v>
      </c>
      <c r="G41" s="7" t="n">
        <v>3</v>
      </c>
      <c r="H41" s="1" t="n">
        <v>9380</v>
      </c>
      <c r="I41" s="5" t="s">
        <v>136</v>
      </c>
    </row>
    <row r="42" customFormat="false" ht="12.75" hidden="false" customHeight="false" outlineLevel="0" collapsed="false">
      <c r="B42" s="7" t="n">
        <v>7</v>
      </c>
      <c r="C42" s="7"/>
      <c r="D42" s="7"/>
      <c r="E42" s="1" t="n">
        <v>3460</v>
      </c>
      <c r="F42" s="5" t="s">
        <v>134</v>
      </c>
      <c r="G42" s="7" t="n">
        <v>3.3</v>
      </c>
      <c r="H42" s="1" t="n">
        <v>9900</v>
      </c>
      <c r="I42" s="5" t="s">
        <v>136</v>
      </c>
    </row>
    <row r="43" customFormat="false" ht="12.75" hidden="false" customHeight="false" outlineLevel="0" collapsed="false">
      <c r="B43" s="7" t="n">
        <v>7.5</v>
      </c>
      <c r="C43" s="7"/>
      <c r="D43" s="7"/>
      <c r="E43" s="1" t="n">
        <v>3600</v>
      </c>
      <c r="F43" s="5" t="s">
        <v>134</v>
      </c>
      <c r="G43" s="7" t="n">
        <v>3.6</v>
      </c>
      <c r="H43" s="1" t="n">
        <v>10400</v>
      </c>
      <c r="I43" s="5" t="s">
        <v>136</v>
      </c>
    </row>
    <row r="44" customFormat="false" ht="12.75" hidden="false" customHeight="false" outlineLevel="0" collapsed="false">
      <c r="B44" s="7" t="n">
        <v>8</v>
      </c>
      <c r="C44" s="7"/>
      <c r="D44" s="7"/>
      <c r="E44" s="1" t="n">
        <v>3720</v>
      </c>
      <c r="F44" s="5" t="s">
        <v>134</v>
      </c>
      <c r="G44" s="7" t="n">
        <v>4</v>
      </c>
      <c r="H44" s="1" t="n">
        <v>10900</v>
      </c>
      <c r="I44" s="5" t="s">
        <v>136</v>
      </c>
    </row>
    <row r="45" customFormat="false" ht="12.75" hidden="false" customHeight="false" outlineLevel="0" collapsed="false">
      <c r="B45" s="7" t="n">
        <v>9</v>
      </c>
      <c r="C45" s="7"/>
      <c r="D45" s="7"/>
      <c r="E45" s="1" t="n">
        <v>3980</v>
      </c>
      <c r="F45" s="5" t="s">
        <v>134</v>
      </c>
      <c r="G45" s="7" t="n">
        <v>4.5</v>
      </c>
      <c r="H45" s="1" t="n">
        <v>11700</v>
      </c>
      <c r="I45" s="5" t="s">
        <v>136</v>
      </c>
    </row>
    <row r="46" customFormat="false" ht="12.75" hidden="false" customHeight="false" outlineLevel="0" collapsed="false">
      <c r="B46" s="7" t="n">
        <v>10</v>
      </c>
      <c r="C46" s="7"/>
      <c r="D46" s="7"/>
      <c r="E46" s="1" t="n">
        <v>4230</v>
      </c>
      <c r="F46" s="5" t="s">
        <v>134</v>
      </c>
      <c r="G46" s="7" t="n">
        <v>5</v>
      </c>
      <c r="H46" s="1" t="n">
        <v>12300</v>
      </c>
      <c r="I46" s="5" t="s">
        <v>136</v>
      </c>
    </row>
    <row r="47" customFormat="false" ht="12.75" hidden="false" customHeight="false" outlineLevel="0" collapsed="false">
      <c r="B47" s="7" t="n">
        <v>11</v>
      </c>
      <c r="C47" s="7"/>
      <c r="D47" s="7"/>
      <c r="E47" s="1" t="n">
        <v>4450</v>
      </c>
      <c r="F47" s="5" t="s">
        <v>134</v>
      </c>
      <c r="G47" s="7"/>
    </row>
    <row r="48" customFormat="false" ht="12.75" hidden="false" customHeight="false" outlineLevel="0" collapsed="false">
      <c r="B48" s="7" t="n">
        <v>12</v>
      </c>
      <c r="C48" s="7"/>
      <c r="D48" s="7"/>
      <c r="E48" s="1" t="n">
        <v>4650</v>
      </c>
      <c r="F48" s="5" t="s">
        <v>134</v>
      </c>
      <c r="G48" s="7" t="n">
        <v>2.2</v>
      </c>
      <c r="H48" s="1" t="n">
        <v>16900</v>
      </c>
      <c r="I48" s="1" t="s">
        <v>137</v>
      </c>
    </row>
    <row r="49" customFormat="false" ht="12.75" hidden="false" customHeight="false" outlineLevel="0" collapsed="false">
      <c r="B49" s="7" t="n">
        <v>13</v>
      </c>
      <c r="C49" s="7"/>
      <c r="D49" s="7"/>
      <c r="E49" s="1" t="n">
        <v>4850</v>
      </c>
      <c r="F49" s="5" t="s">
        <v>134</v>
      </c>
      <c r="G49" s="7" t="n">
        <v>2.4</v>
      </c>
      <c r="H49" s="1" t="n">
        <v>17600</v>
      </c>
      <c r="I49" s="1" t="s">
        <v>137</v>
      </c>
    </row>
    <row r="50" customFormat="false" ht="12.75" hidden="false" customHeight="false" outlineLevel="0" collapsed="false">
      <c r="B50" s="7" t="n">
        <v>14</v>
      </c>
      <c r="C50" s="7"/>
      <c r="D50" s="7"/>
      <c r="E50" s="1" t="n">
        <v>5050</v>
      </c>
      <c r="F50" s="5" t="s">
        <v>134</v>
      </c>
      <c r="G50" s="7" t="n">
        <v>2.6</v>
      </c>
      <c r="H50" s="1" t="n">
        <v>18400</v>
      </c>
      <c r="I50" s="1" t="s">
        <v>137</v>
      </c>
    </row>
    <row r="51" customFormat="false" ht="12.75" hidden="false" customHeight="false" outlineLevel="0" collapsed="false">
      <c r="B51" s="7" t="n">
        <v>15</v>
      </c>
      <c r="C51" s="7"/>
      <c r="D51" s="7"/>
      <c r="E51" s="1" t="n">
        <v>5240</v>
      </c>
      <c r="F51" s="5" t="s">
        <v>134</v>
      </c>
      <c r="G51" s="7" t="n">
        <v>2.8</v>
      </c>
      <c r="H51" s="1" t="n">
        <v>19200</v>
      </c>
      <c r="I51" s="1" t="s">
        <v>137</v>
      </c>
    </row>
    <row r="52" customFormat="false" ht="12.75" hidden="false" customHeight="false" outlineLevel="0" collapsed="false">
      <c r="B52" s="7" t="n">
        <v>16</v>
      </c>
      <c r="C52" s="7"/>
      <c r="D52" s="7"/>
      <c r="E52" s="1" t="n">
        <v>5430</v>
      </c>
      <c r="F52" s="5" t="s">
        <v>134</v>
      </c>
      <c r="G52" s="7" t="n">
        <v>3</v>
      </c>
      <c r="H52" s="1" t="n">
        <v>20000</v>
      </c>
      <c r="I52" s="1" t="s">
        <v>137</v>
      </c>
    </row>
    <row r="53" customFormat="false" ht="12.75" hidden="false" customHeight="false" outlineLevel="0" collapsed="false">
      <c r="B53" s="7" t="n">
        <v>17</v>
      </c>
      <c r="C53" s="7"/>
      <c r="D53" s="7"/>
      <c r="E53" s="1" t="n">
        <v>5600</v>
      </c>
      <c r="F53" s="5" t="s">
        <v>134</v>
      </c>
      <c r="G53" s="7" t="n">
        <v>3.3</v>
      </c>
      <c r="H53" s="1" t="n">
        <v>21000</v>
      </c>
      <c r="I53" s="1" t="s">
        <v>137</v>
      </c>
    </row>
    <row r="54" customFormat="false" ht="12.75" hidden="false" customHeight="false" outlineLevel="0" collapsed="false">
      <c r="B54" s="7"/>
      <c r="C54" s="7"/>
      <c r="D54" s="7"/>
      <c r="F54" s="5"/>
      <c r="G54" s="7" t="n">
        <v>3.6</v>
      </c>
      <c r="H54" s="1" t="n">
        <v>22000</v>
      </c>
      <c r="I54" s="1" t="s">
        <v>137</v>
      </c>
    </row>
    <row r="55" customFormat="false" ht="12.75" hidden="false" customHeight="false" outlineLevel="0" collapsed="false">
      <c r="B55" s="7" t="n">
        <v>4</v>
      </c>
      <c r="C55" s="7"/>
      <c r="D55" s="7"/>
      <c r="E55" s="1" t="n">
        <v>5780</v>
      </c>
      <c r="F55" s="5" t="s">
        <v>135</v>
      </c>
      <c r="G55" s="7" t="n">
        <v>4</v>
      </c>
      <c r="H55" s="1" t="n">
        <v>23300</v>
      </c>
      <c r="I55" s="1" t="s">
        <v>137</v>
      </c>
    </row>
    <row r="56" customFormat="false" ht="12.75" hidden="false" customHeight="false" outlineLevel="0" collapsed="false">
      <c r="B56" s="7" t="n">
        <v>4.5</v>
      </c>
      <c r="C56" s="7"/>
      <c r="D56" s="7"/>
      <c r="E56" s="1" t="n">
        <v>6180</v>
      </c>
      <c r="F56" s="5" t="s">
        <v>135</v>
      </c>
      <c r="G56" s="7"/>
    </row>
    <row r="57" customFormat="false" ht="12.75" hidden="false" customHeight="false" outlineLevel="0" collapsed="false">
      <c r="B57" s="7" t="n">
        <v>5</v>
      </c>
      <c r="C57" s="7"/>
      <c r="D57" s="7"/>
      <c r="E57" s="1" t="n">
        <v>6500</v>
      </c>
      <c r="F57" s="5" t="s">
        <v>135</v>
      </c>
      <c r="G57" s="7" t="n">
        <v>2.2</v>
      </c>
      <c r="H57" s="1" t="n">
        <v>24900</v>
      </c>
      <c r="I57" s="1" t="s">
        <v>138</v>
      </c>
    </row>
    <row r="58" customFormat="false" ht="12.75" hidden="false" customHeight="false" outlineLevel="0" collapsed="false">
      <c r="B58" s="7" t="n">
        <v>5.5</v>
      </c>
      <c r="C58" s="7"/>
      <c r="D58" s="7"/>
      <c r="E58" s="1" t="n">
        <v>6880</v>
      </c>
      <c r="F58" s="5" t="s">
        <v>135</v>
      </c>
      <c r="G58" s="7" t="n">
        <v>2.4</v>
      </c>
      <c r="H58" s="1" t="n">
        <v>26100</v>
      </c>
      <c r="I58" s="1" t="s">
        <v>138</v>
      </c>
    </row>
    <row r="59" customFormat="false" ht="12.75" hidden="false" customHeight="false" outlineLevel="0" collapsed="false">
      <c r="B59" s="7" t="n">
        <v>6</v>
      </c>
      <c r="C59" s="7"/>
      <c r="D59" s="7"/>
      <c r="E59" s="1" t="n">
        <v>7200</v>
      </c>
      <c r="F59" s="5" t="s">
        <v>135</v>
      </c>
      <c r="G59" s="7" t="n">
        <v>2.6</v>
      </c>
      <c r="H59" s="1" t="n">
        <v>27200</v>
      </c>
      <c r="I59" s="1" t="s">
        <v>138</v>
      </c>
    </row>
    <row r="60" customFormat="false" ht="12.75" hidden="false" customHeight="false" outlineLevel="0" collapsed="false">
      <c r="B60" s="7" t="n">
        <v>6.5</v>
      </c>
      <c r="C60" s="7"/>
      <c r="D60" s="7"/>
      <c r="E60" s="1" t="n">
        <v>7520</v>
      </c>
      <c r="F60" s="5" t="s">
        <v>135</v>
      </c>
      <c r="G60" s="7" t="n">
        <v>2.8</v>
      </c>
      <c r="H60" s="1" t="n">
        <v>28300</v>
      </c>
      <c r="I60" s="1" t="s">
        <v>138</v>
      </c>
    </row>
    <row r="61" customFormat="false" ht="12.75" hidden="false" customHeight="false" outlineLevel="0" collapsed="false">
      <c r="B61" s="7" t="n">
        <v>7</v>
      </c>
      <c r="C61" s="7"/>
      <c r="D61" s="7"/>
      <c r="E61" s="1" t="n">
        <v>7820</v>
      </c>
      <c r="F61" s="5" t="s">
        <v>135</v>
      </c>
      <c r="G61" s="7" t="n">
        <v>3</v>
      </c>
      <c r="H61" s="1" t="n">
        <v>29300</v>
      </c>
      <c r="I61" s="1" t="s">
        <v>138</v>
      </c>
    </row>
    <row r="62" customFormat="false" ht="12.75" hidden="false" customHeight="false" outlineLevel="0" collapsed="false">
      <c r="B62" s="7" t="n">
        <v>7.5</v>
      </c>
      <c r="C62" s="7"/>
      <c r="D62" s="7"/>
      <c r="E62" s="1" t="n">
        <v>8120</v>
      </c>
      <c r="F62" s="5" t="s">
        <v>135</v>
      </c>
      <c r="G62" s="7" t="n">
        <v>3.3</v>
      </c>
      <c r="H62" s="1" t="n">
        <v>30900</v>
      </c>
      <c r="I62" s="1" t="s">
        <v>138</v>
      </c>
    </row>
    <row r="63" customFormat="false" ht="12.75" hidden="false" customHeight="false" outlineLevel="0" collapsed="false">
      <c r="B63" s="7" t="n">
        <v>8</v>
      </c>
      <c r="C63" s="7"/>
      <c r="D63" s="7"/>
      <c r="E63" s="1" t="n">
        <v>8390</v>
      </c>
      <c r="F63" s="5" t="s">
        <v>135</v>
      </c>
      <c r="G63" s="7" t="n">
        <v>3.6</v>
      </c>
      <c r="H63" s="1" t="n">
        <v>32500</v>
      </c>
      <c r="I63" s="1" t="s">
        <v>138</v>
      </c>
    </row>
    <row r="64" customFormat="false" ht="12.75" hidden="false" customHeight="false" outlineLevel="0" collapsed="false">
      <c r="B64" s="7" t="n">
        <v>9</v>
      </c>
      <c r="C64" s="7"/>
      <c r="D64" s="7"/>
      <c r="E64" s="1" t="n">
        <v>8940</v>
      </c>
      <c r="F64" s="5" t="s">
        <v>135</v>
      </c>
      <c r="G64" s="7" t="n">
        <v>4</v>
      </c>
      <c r="H64" s="1" t="n">
        <v>34200</v>
      </c>
      <c r="I64" s="1" t="s">
        <v>138</v>
      </c>
    </row>
    <row r="65" customFormat="false" ht="12.75" hidden="false" customHeight="false" outlineLevel="0" collapsed="false">
      <c r="B65" s="7" t="n">
        <v>10</v>
      </c>
      <c r="C65" s="7"/>
      <c r="D65" s="7"/>
      <c r="E65" s="1" t="n">
        <v>9480</v>
      </c>
      <c r="F65" s="5" t="s">
        <v>135</v>
      </c>
      <c r="G65" s="7" t="n">
        <v>4.5</v>
      </c>
      <c r="H65" s="1" t="n">
        <v>36500</v>
      </c>
      <c r="I65" s="1" t="s">
        <v>138</v>
      </c>
    </row>
    <row r="66" customFormat="false" ht="12.75" hidden="false" customHeight="false" outlineLevel="0" collapsed="false">
      <c r="B66" s="7" t="n">
        <v>11</v>
      </c>
      <c r="C66" s="7"/>
      <c r="D66" s="7"/>
      <c r="E66" s="1" t="n">
        <v>10000</v>
      </c>
      <c r="F66" s="5" t="s">
        <v>135</v>
      </c>
      <c r="G66" s="7" t="n">
        <v>5</v>
      </c>
      <c r="H66" s="1" t="n">
        <v>38600</v>
      </c>
      <c r="I66" s="1" t="s">
        <v>138</v>
      </c>
    </row>
    <row r="67" customFormat="false" ht="12.75" hidden="false" customHeight="false" outlineLevel="0" collapsed="false">
      <c r="B67" s="7" t="n">
        <v>12</v>
      </c>
      <c r="C67" s="7"/>
      <c r="D67" s="7"/>
      <c r="E67" s="1" t="n">
        <v>10500</v>
      </c>
      <c r="F67" s="5" t="s">
        <v>135</v>
      </c>
      <c r="G67" s="7" t="n">
        <v>5.5</v>
      </c>
      <c r="H67" s="1" t="n">
        <v>40900</v>
      </c>
      <c r="I67" s="1" t="s">
        <v>138</v>
      </c>
    </row>
    <row r="68" customFormat="false" ht="12.75" hidden="false" customHeight="false" outlineLevel="0" collapsed="false">
      <c r="B68" s="7" t="n">
        <v>13</v>
      </c>
      <c r="C68" s="7"/>
      <c r="D68" s="7"/>
      <c r="E68" s="1" t="n">
        <v>11000</v>
      </c>
      <c r="F68" s="5" t="s">
        <v>135</v>
      </c>
      <c r="G68" s="7" t="n">
        <v>6</v>
      </c>
      <c r="H68" s="1" t="n">
        <v>42800</v>
      </c>
      <c r="I68" s="1" t="s">
        <v>138</v>
      </c>
    </row>
    <row r="69" customFormat="false" ht="12.75" hidden="false" customHeight="false" outlineLevel="0" collapsed="false">
      <c r="B69" s="7" t="n">
        <v>14</v>
      </c>
      <c r="C69" s="7"/>
      <c r="D69" s="7"/>
      <c r="E69" s="1" t="n">
        <v>11400</v>
      </c>
      <c r="F69" s="5" t="s">
        <v>135</v>
      </c>
      <c r="G69" s="7" t="n">
        <v>6.5</v>
      </c>
      <c r="H69" s="1" t="n">
        <v>44700</v>
      </c>
      <c r="I69" s="1" t="s">
        <v>138</v>
      </c>
    </row>
    <row r="70" customFormat="false" ht="12.75" hidden="false" customHeight="false" outlineLevel="0" collapsed="false">
      <c r="B70" s="7" t="n">
        <v>15</v>
      </c>
      <c r="C70" s="7"/>
      <c r="D70" s="7"/>
      <c r="E70" s="1" t="n">
        <v>11800</v>
      </c>
      <c r="F70" s="5" t="s">
        <v>135</v>
      </c>
      <c r="G70" s="7" t="n">
        <v>7</v>
      </c>
      <c r="H70" s="1" t="n">
        <v>46500</v>
      </c>
      <c r="I70" s="1" t="s">
        <v>138</v>
      </c>
    </row>
    <row r="71" customFormat="false" ht="12.75" hidden="false" customHeight="false" outlineLevel="0" collapsed="false">
      <c r="B71" s="7" t="n">
        <v>16</v>
      </c>
      <c r="C71" s="7"/>
      <c r="D71" s="7"/>
      <c r="E71" s="1" t="n">
        <v>12200</v>
      </c>
      <c r="F71" s="5" t="s">
        <v>135</v>
      </c>
      <c r="G71" s="7" t="n">
        <v>7.5</v>
      </c>
      <c r="H71" s="1" t="n">
        <v>48200</v>
      </c>
      <c r="I71" s="1" t="s">
        <v>138</v>
      </c>
    </row>
    <row r="72" customFormat="false" ht="12.75" hidden="false" customHeight="false" outlineLevel="0" collapsed="false">
      <c r="B72" s="7" t="n">
        <v>17</v>
      </c>
      <c r="C72" s="7"/>
      <c r="D72" s="7"/>
      <c r="E72" s="1" t="n">
        <v>12600</v>
      </c>
      <c r="F72" s="5" t="s">
        <v>135</v>
      </c>
      <c r="G72" s="7" t="n">
        <v>8</v>
      </c>
      <c r="H72" s="1" t="n">
        <v>49800</v>
      </c>
      <c r="I72" s="1" t="s">
        <v>138</v>
      </c>
    </row>
    <row r="73" customFormat="false" ht="12.75" hidden="false" customHeight="false" outlineLevel="0" collapsed="false">
      <c r="B73" s="7"/>
      <c r="C73" s="7"/>
      <c r="D73" s="7"/>
      <c r="F73" s="5"/>
      <c r="G73" s="7"/>
    </row>
    <row r="74" customFormat="false" ht="12.75" hidden="false" customHeight="false" outlineLevel="0" collapsed="false">
      <c r="B74" s="7" t="n">
        <v>5.5</v>
      </c>
      <c r="C74" s="7"/>
      <c r="D74" s="7"/>
      <c r="E74" s="1" t="n">
        <v>12900</v>
      </c>
      <c r="F74" s="5" t="s">
        <v>136</v>
      </c>
      <c r="G74" s="7" t="n">
        <v>2.8</v>
      </c>
      <c r="H74" s="1" t="n">
        <v>51300</v>
      </c>
      <c r="I74" s="5" t="s">
        <v>139</v>
      </c>
    </row>
    <row r="75" customFormat="false" ht="12.75" hidden="false" customHeight="false" outlineLevel="0" collapsed="false">
      <c r="B75" s="7" t="n">
        <v>6</v>
      </c>
      <c r="C75" s="7"/>
      <c r="D75" s="7"/>
      <c r="E75" s="1" t="n">
        <v>13600</v>
      </c>
      <c r="F75" s="5" t="s">
        <v>136</v>
      </c>
      <c r="G75" s="7" t="n">
        <v>3</v>
      </c>
      <c r="H75" s="1" t="n">
        <v>53200</v>
      </c>
      <c r="I75" s="5" t="s">
        <v>139</v>
      </c>
    </row>
    <row r="76" customFormat="false" ht="12.75" hidden="false" customHeight="false" outlineLevel="0" collapsed="false">
      <c r="B76" s="7" t="n">
        <v>6.5</v>
      </c>
      <c r="C76" s="7"/>
      <c r="D76" s="7"/>
      <c r="E76" s="1" t="n">
        <v>14100</v>
      </c>
      <c r="F76" s="5" t="s">
        <v>136</v>
      </c>
      <c r="G76" s="7" t="n">
        <v>3.3</v>
      </c>
      <c r="H76" s="1" t="n">
        <v>56100</v>
      </c>
      <c r="I76" s="5" t="s">
        <v>139</v>
      </c>
    </row>
    <row r="77" customFormat="false" ht="12.75" hidden="false" customHeight="false" outlineLevel="0" collapsed="false">
      <c r="B77" s="7" t="n">
        <v>7</v>
      </c>
      <c r="C77" s="7"/>
      <c r="D77" s="7"/>
      <c r="E77" s="1" t="n">
        <v>14800</v>
      </c>
      <c r="F77" s="5" t="s">
        <v>136</v>
      </c>
      <c r="G77" s="7" t="n">
        <v>3.6</v>
      </c>
      <c r="H77" s="1" t="n">
        <v>58800</v>
      </c>
      <c r="I77" s="5" t="s">
        <v>139</v>
      </c>
    </row>
    <row r="78" customFormat="false" ht="12.75" hidden="false" customHeight="false" outlineLevel="0" collapsed="false">
      <c r="B78" s="7" t="n">
        <v>7.5</v>
      </c>
      <c r="C78" s="7"/>
      <c r="D78" s="7"/>
      <c r="E78" s="1" t="n">
        <v>15300</v>
      </c>
      <c r="F78" s="5" t="s">
        <v>136</v>
      </c>
      <c r="G78" s="7" t="n">
        <v>4</v>
      </c>
      <c r="H78" s="1" t="n">
        <v>62300</v>
      </c>
      <c r="I78" s="5" t="s">
        <v>139</v>
      </c>
    </row>
    <row r="79" customFormat="false" ht="12.75" hidden="false" customHeight="false" outlineLevel="0" collapsed="false">
      <c r="B79" s="7" t="n">
        <v>8</v>
      </c>
      <c r="C79" s="7"/>
      <c r="D79" s="7"/>
      <c r="E79" s="1" t="n">
        <v>16000</v>
      </c>
      <c r="F79" s="5" t="s">
        <v>136</v>
      </c>
      <c r="G79" s="7" t="n">
        <v>4.5</v>
      </c>
      <c r="H79" s="1" t="n">
        <v>66000</v>
      </c>
      <c r="I79" s="5" t="s">
        <v>139</v>
      </c>
    </row>
    <row r="80" customFormat="false" ht="12.75" hidden="false" customHeight="false" outlineLevel="0" collapsed="false">
      <c r="B80" s="7" t="n">
        <v>9</v>
      </c>
      <c r="C80" s="7"/>
      <c r="D80" s="7"/>
      <c r="E80" s="1" t="n">
        <v>17000</v>
      </c>
      <c r="F80" s="5" t="s">
        <v>136</v>
      </c>
      <c r="G80" s="7" t="n">
        <v>5</v>
      </c>
      <c r="H80" s="1" t="n">
        <v>69800</v>
      </c>
      <c r="I80" s="5" t="s">
        <v>139</v>
      </c>
    </row>
    <row r="81" customFormat="false" ht="12.75" hidden="false" customHeight="false" outlineLevel="0" collapsed="false">
      <c r="B81" s="7" t="n">
        <v>10</v>
      </c>
      <c r="C81" s="7"/>
      <c r="D81" s="7"/>
      <c r="E81" s="1" t="n">
        <v>18000</v>
      </c>
      <c r="F81" s="5" t="s">
        <v>136</v>
      </c>
      <c r="G81" s="7" t="n">
        <v>5.5</v>
      </c>
      <c r="H81" s="1" t="n">
        <v>73000</v>
      </c>
      <c r="I81" s="5" t="s">
        <v>139</v>
      </c>
    </row>
    <row r="82" customFormat="false" ht="12.75" hidden="false" customHeight="false" outlineLevel="0" collapsed="false">
      <c r="B82" s="7" t="n">
        <v>11</v>
      </c>
      <c r="C82" s="7"/>
      <c r="D82" s="7"/>
      <c r="E82" s="1" t="n">
        <v>18900</v>
      </c>
      <c r="F82" s="5" t="s">
        <v>136</v>
      </c>
      <c r="G82" s="7"/>
    </row>
    <row r="83" customFormat="false" ht="12.75" hidden="false" customHeight="false" outlineLevel="0" collapsed="false">
      <c r="B83" s="7" t="n">
        <v>12</v>
      </c>
      <c r="C83" s="7"/>
      <c r="D83" s="7"/>
      <c r="E83" s="1" t="n">
        <v>19800</v>
      </c>
      <c r="F83" s="5" t="s">
        <v>136</v>
      </c>
      <c r="G83" s="7" t="n">
        <v>2.2</v>
      </c>
      <c r="H83" s="1" t="n">
        <v>102000</v>
      </c>
      <c r="I83" s="1" t="s">
        <v>140</v>
      </c>
    </row>
    <row r="84" customFormat="false" ht="12.75" hidden="false" customHeight="false" outlineLevel="0" collapsed="false">
      <c r="B84" s="7" t="n">
        <v>13</v>
      </c>
      <c r="C84" s="7"/>
      <c r="D84" s="7"/>
      <c r="E84" s="1" t="n">
        <v>20700</v>
      </c>
      <c r="F84" s="5" t="s">
        <v>136</v>
      </c>
      <c r="G84" s="7" t="n">
        <v>2.4</v>
      </c>
      <c r="H84" s="1" t="n">
        <v>107000</v>
      </c>
      <c r="I84" s="1" t="s">
        <v>140</v>
      </c>
    </row>
    <row r="85" customFormat="false" ht="12.75" hidden="false" customHeight="false" outlineLevel="0" collapsed="false">
      <c r="B85" s="7" t="n">
        <v>14</v>
      </c>
      <c r="C85" s="7"/>
      <c r="D85" s="7"/>
      <c r="E85" s="1" t="n">
        <v>21500</v>
      </c>
      <c r="F85" s="5" t="s">
        <v>136</v>
      </c>
      <c r="G85" s="7" t="n">
        <v>2.6</v>
      </c>
      <c r="H85" s="1" t="n">
        <v>111000</v>
      </c>
      <c r="I85" s="1" t="s">
        <v>140</v>
      </c>
    </row>
    <row r="86" customFormat="false" ht="12.75" hidden="false" customHeight="false" outlineLevel="0" collapsed="false">
      <c r="B86" s="7" t="n">
        <v>15</v>
      </c>
      <c r="C86" s="7"/>
      <c r="D86" s="7"/>
      <c r="E86" s="1" t="n">
        <v>22200</v>
      </c>
      <c r="F86" s="5" t="s">
        <v>136</v>
      </c>
      <c r="G86" s="7" t="n">
        <v>2.8</v>
      </c>
      <c r="H86" s="1" t="n">
        <v>116000</v>
      </c>
      <c r="I86" s="1" t="s">
        <v>140</v>
      </c>
    </row>
    <row r="87" customFormat="false" ht="12.75" hidden="false" customHeight="false" outlineLevel="0" collapsed="false">
      <c r="B87" s="7" t="n">
        <v>16</v>
      </c>
      <c r="C87" s="7"/>
      <c r="D87" s="7"/>
      <c r="E87" s="1" t="n">
        <v>23000</v>
      </c>
      <c r="F87" s="5" t="s">
        <v>136</v>
      </c>
      <c r="G87" s="7" t="n">
        <v>3</v>
      </c>
      <c r="H87" s="1" t="n">
        <v>121000</v>
      </c>
      <c r="I87" s="1" t="s">
        <v>140</v>
      </c>
    </row>
    <row r="88" customFormat="false" ht="12.75" hidden="false" customHeight="false" outlineLevel="0" collapsed="false">
      <c r="B88" s="7" t="n">
        <v>17</v>
      </c>
      <c r="C88" s="7"/>
      <c r="D88" s="7"/>
      <c r="E88" s="1" t="n">
        <v>23700</v>
      </c>
      <c r="F88" s="5" t="s">
        <v>136</v>
      </c>
      <c r="G88" s="7" t="n">
        <v>3.3</v>
      </c>
      <c r="H88" s="1" t="n">
        <v>126000</v>
      </c>
      <c r="I88" s="1" t="s">
        <v>140</v>
      </c>
    </row>
    <row r="89" customFormat="false" ht="12.75" hidden="false" customHeight="false" outlineLevel="0" collapsed="false">
      <c r="B89" s="7"/>
      <c r="C89" s="7"/>
      <c r="D89" s="7"/>
      <c r="F89" s="5"/>
      <c r="G89" s="7" t="n">
        <v>3.6</v>
      </c>
      <c r="H89" s="1" t="n">
        <v>132000</v>
      </c>
      <c r="I89" s="1" t="s">
        <v>140</v>
      </c>
    </row>
    <row r="90" customFormat="false" ht="12.75" hidden="false" customHeight="false" outlineLevel="0" collapsed="false">
      <c r="B90" s="7" t="n">
        <v>4.5</v>
      </c>
      <c r="C90" s="7"/>
      <c r="D90" s="7"/>
      <c r="E90" s="1" t="n">
        <v>24800</v>
      </c>
      <c r="F90" s="179" t="s">
        <v>137</v>
      </c>
      <c r="G90" s="7"/>
    </row>
    <row r="91" customFormat="false" ht="12.75" hidden="false" customHeight="false" outlineLevel="0" collapsed="false">
      <c r="B91" s="7" t="n">
        <v>5</v>
      </c>
      <c r="C91" s="7"/>
      <c r="D91" s="7"/>
      <c r="E91" s="1" t="n">
        <v>26300</v>
      </c>
      <c r="F91" s="179" t="s">
        <v>137</v>
      </c>
      <c r="G91" s="7" t="n">
        <v>2.2</v>
      </c>
      <c r="H91" s="1" t="n">
        <v>157000</v>
      </c>
      <c r="I91" s="5" t="s">
        <v>141</v>
      </c>
    </row>
    <row r="92" customFormat="false" ht="12.75" hidden="false" customHeight="false" outlineLevel="0" collapsed="false">
      <c r="B92" s="7" t="n">
        <v>5.5</v>
      </c>
      <c r="C92" s="7"/>
      <c r="D92" s="7"/>
      <c r="E92" s="1" t="n">
        <v>27700</v>
      </c>
      <c r="F92" s="179" t="s">
        <v>137</v>
      </c>
      <c r="G92" s="7" t="n">
        <v>2.4</v>
      </c>
      <c r="H92" s="1" t="n">
        <v>165000</v>
      </c>
      <c r="I92" s="5" t="s">
        <v>141</v>
      </c>
    </row>
    <row r="93" customFormat="false" ht="12.75" hidden="false" customHeight="false" outlineLevel="0" collapsed="false">
      <c r="B93" s="7" t="n">
        <v>6</v>
      </c>
      <c r="C93" s="7"/>
      <c r="D93" s="7"/>
      <c r="E93" s="1" t="n">
        <v>28900</v>
      </c>
      <c r="F93" s="179" t="s">
        <v>137</v>
      </c>
      <c r="G93" s="7" t="n">
        <v>2.6</v>
      </c>
      <c r="H93" s="1" t="n">
        <v>172000</v>
      </c>
      <c r="I93" s="5" t="s">
        <v>141</v>
      </c>
    </row>
    <row r="94" customFormat="false" ht="12.75" hidden="false" customHeight="false" outlineLevel="0" collapsed="false">
      <c r="B94" s="7" t="n">
        <v>6.5</v>
      </c>
      <c r="C94" s="7"/>
      <c r="D94" s="7"/>
      <c r="E94" s="1" t="n">
        <v>30200</v>
      </c>
      <c r="F94" s="179" t="s">
        <v>137</v>
      </c>
      <c r="G94" s="7" t="n">
        <v>2.8</v>
      </c>
      <c r="H94" s="1" t="n">
        <v>179000</v>
      </c>
      <c r="I94" s="5" t="s">
        <v>141</v>
      </c>
    </row>
    <row r="95" customFormat="false" ht="12.75" hidden="false" customHeight="false" outlineLevel="0" collapsed="false">
      <c r="B95" s="7" t="n">
        <v>7</v>
      </c>
      <c r="C95" s="7"/>
      <c r="D95" s="7"/>
      <c r="E95" s="1" t="n">
        <v>31500</v>
      </c>
      <c r="F95" s="179" t="s">
        <v>137</v>
      </c>
      <c r="G95" s="7" t="n">
        <v>3</v>
      </c>
      <c r="H95" s="1" t="n">
        <v>186000</v>
      </c>
      <c r="I95" s="5" t="s">
        <v>141</v>
      </c>
    </row>
    <row r="96" customFormat="false" ht="12.75" hidden="false" customHeight="false" outlineLevel="0" collapsed="false">
      <c r="B96" s="7" t="n">
        <v>7.5</v>
      </c>
      <c r="C96" s="7"/>
      <c r="D96" s="7"/>
      <c r="E96" s="1" t="n">
        <v>32600</v>
      </c>
      <c r="F96" s="179" t="s">
        <v>137</v>
      </c>
      <c r="G96" s="7" t="n">
        <v>3.3</v>
      </c>
      <c r="H96" s="1" t="n">
        <v>195000</v>
      </c>
      <c r="I96" s="5" t="s">
        <v>141</v>
      </c>
    </row>
    <row r="97" customFormat="false" ht="12.75" hidden="false" customHeight="false" outlineLevel="0" collapsed="false">
      <c r="B97" s="7" t="n">
        <v>8</v>
      </c>
      <c r="C97" s="7"/>
      <c r="D97" s="7"/>
      <c r="E97" s="1" t="n">
        <v>33700</v>
      </c>
      <c r="F97" s="179" t="s">
        <v>137</v>
      </c>
      <c r="G97" s="7" t="n">
        <v>3.6</v>
      </c>
      <c r="H97" s="1" t="n">
        <v>205000</v>
      </c>
      <c r="I97" s="5" t="s">
        <v>141</v>
      </c>
    </row>
    <row r="98" customFormat="false" ht="12.75" hidden="false" customHeight="false" outlineLevel="0" collapsed="false">
      <c r="B98" s="7" t="n">
        <v>9</v>
      </c>
      <c r="C98" s="7"/>
      <c r="D98" s="7"/>
      <c r="E98" s="1" t="n">
        <v>35900</v>
      </c>
      <c r="F98" s="179" t="s">
        <v>137</v>
      </c>
      <c r="G98" s="7" t="n">
        <v>4</v>
      </c>
      <c r="H98" s="1" t="n">
        <v>217000</v>
      </c>
      <c r="I98" s="5" t="s">
        <v>141</v>
      </c>
    </row>
    <row r="99" customFormat="false" ht="12.75" hidden="false" customHeight="false" outlineLevel="0" collapsed="false">
      <c r="B99" s="7" t="n">
        <v>10</v>
      </c>
      <c r="C99" s="7"/>
      <c r="D99" s="7"/>
      <c r="E99" s="1" t="n">
        <v>37900</v>
      </c>
      <c r="F99" s="179" t="s">
        <v>137</v>
      </c>
      <c r="G99" s="7" t="n">
        <v>4.5</v>
      </c>
      <c r="H99" s="1" t="n">
        <v>231000</v>
      </c>
      <c r="I99" s="5" t="s">
        <v>141</v>
      </c>
    </row>
    <row r="100" customFormat="false" ht="12.75" hidden="false" customHeight="false" outlineLevel="0" collapsed="false">
      <c r="B100" s="7" t="n">
        <v>11</v>
      </c>
      <c r="C100" s="7"/>
      <c r="D100" s="7"/>
      <c r="E100" s="1" t="n">
        <v>40000</v>
      </c>
      <c r="F100" s="179" t="s">
        <v>137</v>
      </c>
      <c r="G100" s="7" t="n">
        <v>5</v>
      </c>
      <c r="H100" s="1" t="n">
        <v>244000</v>
      </c>
      <c r="I100" s="5" t="s">
        <v>141</v>
      </c>
    </row>
    <row r="101" customFormat="false" ht="12.75" hidden="false" customHeight="false" outlineLevel="0" collapsed="false">
      <c r="B101" s="7" t="n">
        <v>12</v>
      </c>
      <c r="C101" s="7"/>
      <c r="D101" s="7"/>
      <c r="E101" s="1" t="n">
        <v>41800</v>
      </c>
      <c r="F101" s="179" t="s">
        <v>137</v>
      </c>
      <c r="G101" s="7" t="n">
        <v>5.5</v>
      </c>
      <c r="H101" s="1" t="n">
        <v>257000</v>
      </c>
      <c r="I101" s="5" t="s">
        <v>141</v>
      </c>
    </row>
    <row r="102" customFormat="false" ht="12.75" hidden="false" customHeight="false" outlineLevel="0" collapsed="false">
      <c r="B102" s="7" t="n">
        <v>13</v>
      </c>
      <c r="C102" s="7"/>
      <c r="D102" s="7"/>
      <c r="E102" s="1" t="n">
        <v>43600</v>
      </c>
      <c r="F102" s="179" t="s">
        <v>137</v>
      </c>
      <c r="G102" s="7" t="n">
        <v>6</v>
      </c>
      <c r="H102" s="1" t="n">
        <v>269000</v>
      </c>
      <c r="I102" s="5" t="s">
        <v>141</v>
      </c>
    </row>
    <row r="103" customFormat="false" ht="12.75" hidden="false" customHeight="false" outlineLevel="0" collapsed="false">
      <c r="B103" s="7" t="n">
        <v>14</v>
      </c>
      <c r="C103" s="7"/>
      <c r="D103" s="7"/>
      <c r="E103" s="1" t="n">
        <v>45300</v>
      </c>
      <c r="F103" s="179" t="s">
        <v>137</v>
      </c>
      <c r="G103" s="7" t="n">
        <v>6.5</v>
      </c>
      <c r="H103" s="1" t="n">
        <v>281000</v>
      </c>
      <c r="I103" s="5" t="s">
        <v>141</v>
      </c>
    </row>
    <row r="104" customFormat="false" ht="12.75" hidden="false" customHeight="false" outlineLevel="0" collapsed="false">
      <c r="A104" s="7"/>
      <c r="B104" s="7" t="n">
        <v>15</v>
      </c>
      <c r="C104" s="7"/>
      <c r="D104" s="7"/>
      <c r="E104" s="1" t="n">
        <v>47000</v>
      </c>
      <c r="F104" s="179" t="s">
        <v>137</v>
      </c>
      <c r="G104" s="7" t="n">
        <v>7</v>
      </c>
      <c r="H104" s="1" t="n">
        <v>292000</v>
      </c>
      <c r="I104" s="5" t="s">
        <v>141</v>
      </c>
    </row>
    <row r="105" customFormat="false" ht="12.75" hidden="false" customHeight="false" outlineLevel="0" collapsed="false">
      <c r="B105" s="7" t="n">
        <v>16</v>
      </c>
      <c r="C105" s="7"/>
      <c r="D105" s="7"/>
      <c r="E105" s="1" t="n">
        <v>48700</v>
      </c>
      <c r="F105" s="179" t="s">
        <v>137</v>
      </c>
      <c r="G105" s="7"/>
      <c r="I105" s="5"/>
    </row>
    <row r="106" customFormat="false" ht="12.75" hidden="false" customHeight="false" outlineLevel="0" collapsed="false">
      <c r="B106" s="7" t="n">
        <v>17</v>
      </c>
      <c r="C106" s="7"/>
      <c r="D106" s="7"/>
      <c r="E106" s="1" t="n">
        <v>50300</v>
      </c>
      <c r="F106" s="179" t="s">
        <v>137</v>
      </c>
      <c r="G106" s="7" t="n">
        <v>2.6</v>
      </c>
      <c r="H106" s="1" t="n">
        <v>293000</v>
      </c>
      <c r="I106" s="5" t="s">
        <v>142</v>
      </c>
    </row>
    <row r="107" customFormat="false" ht="12.75" hidden="false" customHeight="false" outlineLevel="0" collapsed="false">
      <c r="B107" s="7"/>
      <c r="C107" s="7"/>
      <c r="D107" s="7"/>
      <c r="F107" s="179"/>
      <c r="G107" s="7" t="n">
        <v>2.8</v>
      </c>
      <c r="H107" s="1" t="n">
        <v>305000</v>
      </c>
      <c r="I107" s="5" t="s">
        <v>142</v>
      </c>
    </row>
    <row r="108" customFormat="false" ht="12.75" hidden="false" customHeight="false" outlineLevel="0" collapsed="false">
      <c r="B108" s="7" t="n">
        <v>9</v>
      </c>
      <c r="C108" s="7"/>
      <c r="D108" s="7"/>
      <c r="E108" s="1" t="n">
        <v>53000</v>
      </c>
      <c r="F108" s="179" t="s">
        <v>138</v>
      </c>
      <c r="G108" s="7" t="n">
        <v>3</v>
      </c>
      <c r="H108" s="1" t="n">
        <v>316000</v>
      </c>
      <c r="I108" s="5" t="s">
        <v>142</v>
      </c>
    </row>
    <row r="109" customFormat="false" ht="12.75" hidden="false" customHeight="false" outlineLevel="0" collapsed="false">
      <c r="B109" s="7" t="n">
        <v>10</v>
      </c>
      <c r="C109" s="7"/>
      <c r="D109" s="7"/>
      <c r="E109" s="1" t="n">
        <v>56000</v>
      </c>
      <c r="F109" s="179" t="s">
        <v>138</v>
      </c>
      <c r="G109" s="7" t="n">
        <v>3.3</v>
      </c>
      <c r="H109" s="1" t="n">
        <v>333000</v>
      </c>
      <c r="I109" s="5" t="s">
        <v>142</v>
      </c>
    </row>
    <row r="110" customFormat="false" ht="12.75" hidden="false" customHeight="false" outlineLevel="0" collapsed="false">
      <c r="B110" s="7" t="n">
        <v>11</v>
      </c>
      <c r="C110" s="7"/>
      <c r="D110" s="7"/>
      <c r="E110" s="1" t="n">
        <v>58800</v>
      </c>
      <c r="F110" s="179" t="s">
        <v>138</v>
      </c>
      <c r="G110" s="7" t="n">
        <v>3.6</v>
      </c>
      <c r="H110" s="1" t="n">
        <v>348000</v>
      </c>
      <c r="I110" s="5" t="s">
        <v>142</v>
      </c>
    </row>
    <row r="111" customFormat="false" ht="12.75" hidden="false" customHeight="false" outlineLevel="0" collapsed="false">
      <c r="B111" s="7" t="n">
        <v>12</v>
      </c>
      <c r="C111" s="7"/>
      <c r="D111" s="7"/>
      <c r="E111" s="1" t="n">
        <v>61600</v>
      </c>
      <c r="F111" s="179" t="s">
        <v>138</v>
      </c>
      <c r="G111" s="7" t="n">
        <v>4</v>
      </c>
      <c r="H111" s="1" t="n">
        <v>368000</v>
      </c>
      <c r="I111" s="5" t="s">
        <v>142</v>
      </c>
    </row>
    <row r="112" customFormat="false" ht="12.75" hidden="false" customHeight="false" outlineLevel="0" collapsed="false">
      <c r="B112" s="7" t="n">
        <v>13</v>
      </c>
      <c r="C112" s="7"/>
      <c r="D112" s="7"/>
      <c r="E112" s="1" t="n">
        <v>64200</v>
      </c>
      <c r="F112" s="179" t="s">
        <v>138</v>
      </c>
      <c r="G112" s="7" t="n">
        <v>4.5</v>
      </c>
      <c r="H112" s="1" t="n">
        <v>390000</v>
      </c>
      <c r="I112" s="5" t="s">
        <v>142</v>
      </c>
    </row>
    <row r="113" customFormat="false" ht="12.75" hidden="false" customHeight="false" outlineLevel="0" collapsed="false">
      <c r="B113" s="7" t="n">
        <v>14</v>
      </c>
      <c r="C113" s="7"/>
      <c r="D113" s="7"/>
      <c r="E113" s="1" t="n">
        <v>66800</v>
      </c>
      <c r="F113" s="179" t="s">
        <v>138</v>
      </c>
      <c r="G113" s="7" t="n">
        <v>5</v>
      </c>
      <c r="H113" s="1" t="n">
        <v>413000</v>
      </c>
      <c r="I113" s="5" t="s">
        <v>142</v>
      </c>
    </row>
    <row r="114" customFormat="false" ht="12.75" hidden="false" customHeight="false" outlineLevel="0" collapsed="false">
      <c r="B114" s="7" t="n">
        <v>15</v>
      </c>
      <c r="C114" s="7"/>
      <c r="D114" s="7"/>
      <c r="E114" s="1" t="n">
        <v>69200</v>
      </c>
      <c r="F114" s="179" t="s">
        <v>138</v>
      </c>
      <c r="G114" s="7" t="n">
        <v>5.5</v>
      </c>
      <c r="H114" s="1" t="n">
        <v>434000</v>
      </c>
      <c r="I114" s="5" t="s">
        <v>142</v>
      </c>
    </row>
    <row r="115" customFormat="false" ht="12.75" hidden="false" customHeight="false" outlineLevel="0" collapsed="false">
      <c r="B115" s="7" t="n">
        <v>16</v>
      </c>
      <c r="C115" s="7"/>
      <c r="D115" s="7"/>
      <c r="E115" s="1" t="n">
        <v>71600</v>
      </c>
      <c r="F115" s="179" t="s">
        <v>138</v>
      </c>
      <c r="G115" s="7" t="n">
        <v>6</v>
      </c>
      <c r="H115" s="1" t="n">
        <v>454000</v>
      </c>
      <c r="I115" s="5" t="s">
        <v>142</v>
      </c>
    </row>
    <row r="116" customFormat="false" ht="12.75" hidden="false" customHeight="false" outlineLevel="0" collapsed="false">
      <c r="B116" s="7" t="n">
        <v>17</v>
      </c>
      <c r="C116" s="7"/>
      <c r="D116" s="7"/>
      <c r="E116" s="1" t="n">
        <v>73900</v>
      </c>
      <c r="F116" s="179" t="s">
        <v>138</v>
      </c>
      <c r="G116" s="7"/>
      <c r="I116" s="5"/>
    </row>
    <row r="117" customFormat="false" ht="12.75" hidden="false" customHeight="false" outlineLevel="0" collapsed="false">
      <c r="B117" s="7"/>
      <c r="C117" s="7"/>
      <c r="D117" s="7"/>
      <c r="F117" s="179"/>
      <c r="G117" s="7" t="n">
        <v>2.2</v>
      </c>
      <c r="H117" s="1" t="n">
        <v>474000</v>
      </c>
      <c r="I117" s="5" t="s">
        <v>143</v>
      </c>
    </row>
    <row r="118" customFormat="false" ht="12.75" hidden="false" customHeight="false" outlineLevel="0" collapsed="false">
      <c r="B118" s="7" t="n">
        <v>6</v>
      </c>
      <c r="C118" s="7"/>
      <c r="D118" s="7"/>
      <c r="E118" s="1" t="n">
        <v>76500</v>
      </c>
      <c r="F118" s="179" t="s">
        <v>139</v>
      </c>
      <c r="G118" s="7" t="n">
        <v>2.4</v>
      </c>
      <c r="H118" s="1" t="n">
        <v>497000</v>
      </c>
      <c r="I118" s="5" t="s">
        <v>143</v>
      </c>
    </row>
    <row r="119" customFormat="false" ht="12.75" hidden="false" customHeight="false" outlineLevel="0" collapsed="false">
      <c r="B119" s="7" t="n">
        <v>6.5</v>
      </c>
      <c r="C119" s="7"/>
      <c r="D119" s="7"/>
      <c r="E119" s="1" t="n">
        <v>79900</v>
      </c>
      <c r="F119" s="179" t="s">
        <v>139</v>
      </c>
      <c r="G119" s="7" t="n">
        <v>2.6</v>
      </c>
      <c r="H119" s="1" t="n">
        <v>518000</v>
      </c>
      <c r="I119" s="5" t="s">
        <v>143</v>
      </c>
    </row>
    <row r="120" customFormat="false" ht="12.75" hidden="false" customHeight="false" outlineLevel="0" collapsed="false">
      <c r="B120" s="7" t="n">
        <v>7</v>
      </c>
      <c r="C120" s="7"/>
      <c r="D120" s="7"/>
      <c r="E120" s="1" t="n">
        <v>83100</v>
      </c>
      <c r="F120" s="179" t="s">
        <v>139</v>
      </c>
      <c r="G120" s="7" t="n">
        <v>2.8</v>
      </c>
      <c r="H120" s="1" t="n">
        <v>541000</v>
      </c>
      <c r="I120" s="5" t="s">
        <v>143</v>
      </c>
    </row>
    <row r="121" customFormat="false" ht="12.75" hidden="false" customHeight="false" outlineLevel="0" collapsed="false">
      <c r="B121" s="7" t="n">
        <v>7.5</v>
      </c>
      <c r="C121" s="7"/>
      <c r="D121" s="7"/>
      <c r="E121" s="1" t="n">
        <v>86300</v>
      </c>
      <c r="F121" s="179" t="s">
        <v>139</v>
      </c>
      <c r="G121" s="7" t="n">
        <v>3</v>
      </c>
      <c r="H121" s="1" t="n">
        <v>561000</v>
      </c>
      <c r="I121" s="5" t="s">
        <v>143</v>
      </c>
    </row>
    <row r="122" customFormat="false" ht="12.75" hidden="false" customHeight="false" outlineLevel="0" collapsed="false">
      <c r="B122" s="7" t="n">
        <v>8</v>
      </c>
      <c r="C122" s="7"/>
      <c r="D122" s="7"/>
      <c r="E122" s="1" t="n">
        <v>89400</v>
      </c>
      <c r="F122" s="179" t="s">
        <v>139</v>
      </c>
      <c r="G122" s="7" t="n">
        <v>3.3</v>
      </c>
      <c r="H122" s="1" t="n">
        <v>591000</v>
      </c>
      <c r="I122" s="5" t="s">
        <v>143</v>
      </c>
    </row>
    <row r="123" customFormat="false" ht="12.75" hidden="false" customHeight="false" outlineLevel="0" collapsed="false">
      <c r="B123" s="7" t="n">
        <v>9</v>
      </c>
      <c r="C123" s="7"/>
      <c r="D123" s="7"/>
      <c r="E123" s="1" t="n">
        <v>95500</v>
      </c>
      <c r="F123" s="179" t="s">
        <v>139</v>
      </c>
      <c r="G123" s="7" t="n">
        <v>3.6</v>
      </c>
      <c r="H123" s="1" t="n">
        <v>619000</v>
      </c>
      <c r="I123" s="5" t="s">
        <v>143</v>
      </c>
    </row>
    <row r="124" customFormat="false" ht="12.75" hidden="false" customHeight="false" outlineLevel="0" collapsed="false">
      <c r="B124" s="7" t="n">
        <v>10</v>
      </c>
      <c r="C124" s="7"/>
      <c r="D124" s="7"/>
      <c r="E124" s="1" t="n">
        <v>101000</v>
      </c>
      <c r="F124" s="179" t="s">
        <v>139</v>
      </c>
      <c r="G124" s="7" t="n">
        <v>4</v>
      </c>
      <c r="H124" s="1" t="n">
        <v>655000</v>
      </c>
      <c r="I124" s="5" t="s">
        <v>143</v>
      </c>
    </row>
    <row r="125" customFormat="false" ht="12.75" hidden="false" customHeight="false" outlineLevel="0" collapsed="false">
      <c r="B125" s="7" t="n">
        <v>11</v>
      </c>
      <c r="C125" s="7"/>
      <c r="D125" s="7"/>
      <c r="E125" s="1" t="n">
        <v>106000</v>
      </c>
      <c r="F125" s="179" t="s">
        <v>139</v>
      </c>
      <c r="G125" s="7" t="n">
        <v>4.5</v>
      </c>
      <c r="H125" s="1" t="n">
        <v>697000</v>
      </c>
      <c r="I125" s="5" t="s">
        <v>143</v>
      </c>
    </row>
    <row r="126" customFormat="false" ht="12.75" hidden="false" customHeight="false" outlineLevel="0" collapsed="false">
      <c r="B126" s="7" t="n">
        <v>12</v>
      </c>
      <c r="C126" s="7"/>
      <c r="D126" s="7"/>
      <c r="E126" s="1" t="n">
        <v>111000</v>
      </c>
      <c r="F126" s="179" t="s">
        <v>139</v>
      </c>
      <c r="G126" s="7" t="n">
        <v>5</v>
      </c>
      <c r="H126" s="1" t="n">
        <v>736000</v>
      </c>
      <c r="I126" s="5" t="s">
        <v>143</v>
      </c>
    </row>
    <row r="127" customFormat="false" ht="12.75" hidden="false" customHeight="false" outlineLevel="0" collapsed="false">
      <c r="B127" s="7" t="n">
        <v>13</v>
      </c>
      <c r="C127" s="7"/>
      <c r="D127" s="7"/>
      <c r="E127" s="1" t="n">
        <v>116000</v>
      </c>
      <c r="F127" s="179" t="s">
        <v>139</v>
      </c>
      <c r="G127" s="7" t="n">
        <v>5.5</v>
      </c>
      <c r="H127" s="1" t="n">
        <v>772000</v>
      </c>
      <c r="I127" s="5" t="s">
        <v>143</v>
      </c>
    </row>
    <row r="128" customFormat="false" ht="12.75" hidden="false" customHeight="false" outlineLevel="0" collapsed="false">
      <c r="B128" s="7" t="n">
        <v>14</v>
      </c>
      <c r="C128" s="7"/>
      <c r="D128" s="7"/>
      <c r="E128" s="1" t="n">
        <v>120000</v>
      </c>
      <c r="F128" s="179" t="s">
        <v>139</v>
      </c>
      <c r="G128" s="7"/>
      <c r="I128" s="5"/>
    </row>
    <row r="129" customFormat="false" ht="12.75" hidden="false" customHeight="false" outlineLevel="0" collapsed="false">
      <c r="B129" s="7" t="n">
        <v>15</v>
      </c>
      <c r="C129" s="7"/>
      <c r="D129" s="7"/>
      <c r="E129" s="1" t="n">
        <v>125000</v>
      </c>
      <c r="F129" s="179" t="s">
        <v>139</v>
      </c>
      <c r="G129" s="7" t="n">
        <v>2.4</v>
      </c>
      <c r="H129" s="1" t="n">
        <v>808000</v>
      </c>
      <c r="I129" s="5" t="s">
        <v>144</v>
      </c>
    </row>
    <row r="130" customFormat="false" ht="12.75" hidden="false" customHeight="false" outlineLevel="0" collapsed="false">
      <c r="B130" s="7" t="n">
        <v>16</v>
      </c>
      <c r="C130" s="7"/>
      <c r="D130" s="7"/>
      <c r="E130" s="1" t="n">
        <v>129000</v>
      </c>
      <c r="F130" s="179" t="s">
        <v>139</v>
      </c>
      <c r="G130" s="7" t="n">
        <v>2.6</v>
      </c>
      <c r="H130" s="1" t="n">
        <v>843000</v>
      </c>
      <c r="I130" s="5" t="s">
        <v>144</v>
      </c>
    </row>
    <row r="131" customFormat="false" ht="12.75" hidden="false" customHeight="false" outlineLevel="0" collapsed="false">
      <c r="B131" s="7" t="n">
        <v>17</v>
      </c>
      <c r="C131" s="7"/>
      <c r="D131" s="7"/>
      <c r="E131" s="1" t="n">
        <v>133000</v>
      </c>
      <c r="F131" s="179" t="s">
        <v>139</v>
      </c>
      <c r="G131" s="7" t="n">
        <v>2.8</v>
      </c>
      <c r="H131" s="1" t="n">
        <v>877000</v>
      </c>
      <c r="I131" s="5" t="s">
        <v>144</v>
      </c>
    </row>
    <row r="132" customFormat="false" ht="12.75" hidden="false" customHeight="false" outlineLevel="0" collapsed="false">
      <c r="B132" s="7"/>
      <c r="C132" s="7"/>
      <c r="D132" s="7"/>
      <c r="F132" s="179"/>
      <c r="G132" s="7" t="n">
        <v>3</v>
      </c>
      <c r="H132" s="1" t="n">
        <v>909000</v>
      </c>
      <c r="I132" s="5" t="s">
        <v>144</v>
      </c>
    </row>
    <row r="133" customFormat="false" ht="12.75" hidden="false" customHeight="false" outlineLevel="0" collapsed="false">
      <c r="B133" s="7" t="n">
        <v>4</v>
      </c>
      <c r="C133" s="7"/>
      <c r="D133" s="7"/>
      <c r="E133" s="1" t="n">
        <v>140000</v>
      </c>
      <c r="F133" s="5" t="s">
        <v>140</v>
      </c>
      <c r="G133" s="7" t="n">
        <v>3.3</v>
      </c>
      <c r="H133" s="1" t="n">
        <v>952000</v>
      </c>
      <c r="I133" s="5" t="s">
        <v>144</v>
      </c>
    </row>
    <row r="134" customFormat="false" ht="12.75" hidden="false" customHeight="false" outlineLevel="0" collapsed="false">
      <c r="B134" s="7" t="n">
        <v>4.5</v>
      </c>
      <c r="C134" s="7"/>
      <c r="D134" s="7"/>
      <c r="E134" s="1" t="n">
        <v>149000</v>
      </c>
      <c r="F134" s="5" t="s">
        <v>140</v>
      </c>
      <c r="G134" s="7" t="n">
        <v>3.6</v>
      </c>
      <c r="H134" s="1" t="n">
        <v>997000</v>
      </c>
      <c r="I134" s="5" t="s">
        <v>144</v>
      </c>
    </row>
    <row r="135" customFormat="false" ht="12.75" hidden="false" customHeight="false" outlineLevel="0" collapsed="false">
      <c r="B135" s="7" t="n">
        <v>5</v>
      </c>
      <c r="C135" s="7"/>
      <c r="D135" s="7"/>
      <c r="E135" s="1" t="n">
        <v>157000</v>
      </c>
      <c r="F135" s="5" t="s">
        <v>140</v>
      </c>
      <c r="G135" s="7" t="n">
        <v>4</v>
      </c>
      <c r="H135" s="1" t="n">
        <v>1050000</v>
      </c>
      <c r="I135" s="5" t="s">
        <v>144</v>
      </c>
    </row>
    <row r="136" customFormat="false" ht="12.75" hidden="false" customHeight="false" outlineLevel="0" collapsed="false">
      <c r="B136" s="7" t="n">
        <v>5.5</v>
      </c>
      <c r="C136" s="7"/>
      <c r="D136" s="7"/>
      <c r="E136" s="1" t="n">
        <v>165000</v>
      </c>
      <c r="F136" s="5" t="s">
        <v>140</v>
      </c>
      <c r="G136" s="7" t="n">
        <v>4.5</v>
      </c>
      <c r="H136" s="1" t="n">
        <v>1110000</v>
      </c>
      <c r="I136" s="5" t="s">
        <v>144</v>
      </c>
    </row>
    <row r="137" customFormat="false" ht="12.75" hidden="false" customHeight="false" outlineLevel="0" collapsed="false">
      <c r="B137" s="7" t="n">
        <v>6</v>
      </c>
      <c r="C137" s="7"/>
      <c r="D137" s="7"/>
      <c r="E137" s="1" t="n">
        <v>171000</v>
      </c>
      <c r="F137" s="5" t="s">
        <v>140</v>
      </c>
      <c r="G137" s="7" t="n">
        <v>5</v>
      </c>
      <c r="H137" s="1" t="n">
        <v>1180000</v>
      </c>
      <c r="I137" s="5" t="s">
        <v>144</v>
      </c>
    </row>
    <row r="138" customFormat="false" ht="12.75" hidden="false" customHeight="false" outlineLevel="0" collapsed="false">
      <c r="B138" s="7" t="n">
        <v>6.5</v>
      </c>
      <c r="C138" s="7"/>
      <c r="D138" s="7"/>
      <c r="E138" s="1" t="n">
        <v>181000</v>
      </c>
      <c r="F138" s="5" t="s">
        <v>140</v>
      </c>
      <c r="G138" s="7" t="n">
        <v>5.5</v>
      </c>
      <c r="H138" s="1" t="n">
        <v>1240000</v>
      </c>
      <c r="I138" s="5" t="s">
        <v>144</v>
      </c>
    </row>
    <row r="139" customFormat="false" ht="12.75" hidden="false" customHeight="false" outlineLevel="0" collapsed="false">
      <c r="B139" s="7" t="n">
        <v>7</v>
      </c>
      <c r="C139" s="7"/>
      <c r="D139" s="7"/>
      <c r="E139" s="1" t="n">
        <v>189000</v>
      </c>
      <c r="F139" s="5" t="s">
        <v>140</v>
      </c>
      <c r="G139" s="7" t="n">
        <v>6</v>
      </c>
      <c r="H139" s="1" t="n">
        <v>1300000</v>
      </c>
      <c r="I139" s="5" t="s">
        <v>144</v>
      </c>
    </row>
    <row r="140" customFormat="false" ht="12.75" hidden="false" customHeight="false" outlineLevel="0" collapsed="false">
      <c r="B140" s="7" t="n">
        <v>7.5</v>
      </c>
      <c r="C140" s="7"/>
      <c r="D140" s="7"/>
      <c r="E140" s="1" t="n">
        <v>196000</v>
      </c>
      <c r="F140" s="5" t="s">
        <v>140</v>
      </c>
      <c r="G140" s="7" t="n">
        <v>6.5</v>
      </c>
      <c r="H140" s="1" t="n">
        <v>1360000</v>
      </c>
      <c r="I140" s="5" t="s">
        <v>144</v>
      </c>
    </row>
    <row r="141" customFormat="false" ht="12.75" hidden="false" customHeight="false" outlineLevel="0" collapsed="false">
      <c r="B141" s="7" t="n">
        <v>8</v>
      </c>
      <c r="C141" s="7"/>
      <c r="D141" s="7"/>
      <c r="E141" s="1" t="n">
        <v>203000</v>
      </c>
      <c r="F141" s="5" t="s">
        <v>140</v>
      </c>
      <c r="G141" s="7"/>
      <c r="I141" s="5"/>
    </row>
    <row r="142" customFormat="false" ht="12.75" hidden="false" customHeight="false" outlineLevel="0" collapsed="false">
      <c r="B142" s="7" t="n">
        <v>9</v>
      </c>
      <c r="C142" s="7"/>
      <c r="D142" s="7"/>
      <c r="E142" s="1" t="n">
        <v>215000</v>
      </c>
      <c r="F142" s="5" t="s">
        <v>140</v>
      </c>
      <c r="G142" s="7" t="n">
        <v>2.2</v>
      </c>
      <c r="H142" s="1" t="n">
        <v>1730000</v>
      </c>
      <c r="I142" s="5" t="s">
        <v>145</v>
      </c>
    </row>
    <row r="143" customFormat="false" ht="12.75" hidden="false" customHeight="false" outlineLevel="0" collapsed="false">
      <c r="B143" s="7" t="n">
        <v>10</v>
      </c>
      <c r="C143" s="7"/>
      <c r="D143" s="7"/>
      <c r="E143" s="1" t="n">
        <v>227000</v>
      </c>
      <c r="F143" s="5" t="s">
        <v>140</v>
      </c>
      <c r="G143" s="7" t="n">
        <v>2.4</v>
      </c>
      <c r="H143" s="1" t="n">
        <v>2810000</v>
      </c>
      <c r="I143" s="5" t="s">
        <v>145</v>
      </c>
    </row>
    <row r="144" customFormat="false" ht="12.75" hidden="false" customHeight="false" outlineLevel="0" collapsed="false">
      <c r="B144" s="7" t="n">
        <v>11</v>
      </c>
      <c r="C144" s="7"/>
      <c r="D144" s="7"/>
      <c r="E144" s="1" t="n">
        <v>238000</v>
      </c>
      <c r="F144" s="5" t="s">
        <v>140</v>
      </c>
      <c r="G144" s="7" t="n">
        <v>2.6</v>
      </c>
      <c r="H144" s="1" t="n">
        <v>1880000</v>
      </c>
      <c r="I144" s="5" t="s">
        <v>145</v>
      </c>
    </row>
    <row r="145" customFormat="false" ht="12.75" hidden="false" customHeight="false" outlineLevel="0" collapsed="false">
      <c r="B145" s="7" t="n">
        <v>12</v>
      </c>
      <c r="C145" s="7"/>
      <c r="D145" s="7"/>
      <c r="E145" s="1" t="n">
        <v>249000</v>
      </c>
      <c r="F145" s="5" t="s">
        <v>140</v>
      </c>
      <c r="G145" s="7" t="n">
        <v>2.8</v>
      </c>
      <c r="H145" s="1" t="n">
        <v>1960000</v>
      </c>
      <c r="I145" s="5" t="s">
        <v>145</v>
      </c>
    </row>
    <row r="146" customFormat="false" ht="12.75" hidden="false" customHeight="false" outlineLevel="0" collapsed="false">
      <c r="B146" s="7" t="n">
        <v>13</v>
      </c>
      <c r="C146" s="7"/>
      <c r="D146" s="7"/>
      <c r="E146" s="1" t="n">
        <v>260000</v>
      </c>
      <c r="F146" s="5" t="s">
        <v>140</v>
      </c>
      <c r="G146" s="7" t="n">
        <v>3</v>
      </c>
      <c r="H146" s="1" t="n">
        <v>2030000</v>
      </c>
      <c r="I146" s="5" t="s">
        <v>145</v>
      </c>
    </row>
    <row r="147" customFormat="false" ht="12.75" hidden="false" customHeight="false" outlineLevel="0" collapsed="false">
      <c r="B147" s="7" t="n">
        <v>14</v>
      </c>
      <c r="C147" s="7"/>
      <c r="D147" s="7"/>
      <c r="E147" s="1" t="n">
        <v>271000</v>
      </c>
      <c r="F147" s="5" t="s">
        <v>140</v>
      </c>
      <c r="G147" s="7" t="n">
        <v>3.3</v>
      </c>
      <c r="H147" s="1" t="n">
        <v>2140000</v>
      </c>
      <c r="I147" s="5" t="s">
        <v>145</v>
      </c>
    </row>
    <row r="148" customFormat="false" ht="12.75" hidden="false" customHeight="false" outlineLevel="0" collapsed="false">
      <c r="B148" s="7" t="n">
        <v>15</v>
      </c>
      <c r="C148" s="7"/>
      <c r="D148" s="7"/>
      <c r="E148" s="1" t="n">
        <v>281000</v>
      </c>
      <c r="F148" s="5" t="s">
        <v>140</v>
      </c>
    </row>
    <row r="149" customFormat="false" ht="12.75" hidden="false" customHeight="false" outlineLevel="0" collapsed="false">
      <c r="B149" s="7" t="n">
        <v>16</v>
      </c>
      <c r="C149" s="7"/>
      <c r="D149" s="7"/>
      <c r="E149" s="1" t="n">
        <v>290000</v>
      </c>
      <c r="F149" s="5" t="s">
        <v>140</v>
      </c>
      <c r="G149" s="7" t="n">
        <v>2.2</v>
      </c>
      <c r="H149" s="1" t="n">
        <v>3080000</v>
      </c>
      <c r="I149" s="5" t="s">
        <v>146</v>
      </c>
    </row>
    <row r="150" customFormat="false" ht="12.75" hidden="false" customHeight="false" outlineLevel="0" collapsed="false">
      <c r="B150" s="7" t="n">
        <v>17</v>
      </c>
      <c r="C150" s="7"/>
      <c r="D150" s="7"/>
      <c r="E150" s="1" t="n">
        <v>300000</v>
      </c>
      <c r="F150" s="5" t="s">
        <v>140</v>
      </c>
      <c r="G150" s="7" t="n">
        <v>2.4</v>
      </c>
      <c r="H150" s="1" t="n">
        <v>3220000</v>
      </c>
      <c r="I150" s="5" t="s">
        <v>146</v>
      </c>
    </row>
    <row r="151" customFormat="false" ht="12.75" hidden="false" customHeight="false" outlineLevel="0" collapsed="false">
      <c r="B151" s="7"/>
      <c r="C151" s="7"/>
      <c r="D151" s="7"/>
      <c r="F151" s="5"/>
      <c r="G151" s="7" t="n">
        <v>2.6</v>
      </c>
      <c r="H151" s="1" t="n">
        <v>3360000</v>
      </c>
      <c r="I151" s="5" t="s">
        <v>146</v>
      </c>
    </row>
    <row r="152" customFormat="false" ht="12.75" hidden="false" customHeight="false" outlineLevel="0" collapsed="false">
      <c r="B152" s="7" t="n">
        <v>7.5</v>
      </c>
      <c r="C152" s="7"/>
      <c r="D152" s="7"/>
      <c r="E152" s="1" t="n">
        <v>303000</v>
      </c>
      <c r="F152" s="5" t="s">
        <v>141</v>
      </c>
      <c r="G152" s="7" t="n">
        <v>2.8</v>
      </c>
      <c r="H152" s="1" t="n">
        <v>3490000</v>
      </c>
      <c r="I152" s="5" t="s">
        <v>146</v>
      </c>
    </row>
    <row r="153" customFormat="false" ht="12.75" hidden="false" customHeight="false" outlineLevel="0" collapsed="false">
      <c r="B153" s="7" t="n">
        <v>8</v>
      </c>
      <c r="C153" s="7"/>
      <c r="D153" s="7"/>
      <c r="E153" s="1" t="n">
        <v>314000</v>
      </c>
      <c r="F153" s="5" t="s">
        <v>141</v>
      </c>
      <c r="G153" s="7" t="n">
        <v>3</v>
      </c>
      <c r="H153" s="1" t="n">
        <v>3620000</v>
      </c>
      <c r="I153" s="5" t="s">
        <v>146</v>
      </c>
    </row>
    <row r="154" customFormat="false" ht="12.75" hidden="false" customHeight="false" outlineLevel="0" collapsed="false">
      <c r="B154" s="7" t="n">
        <v>9</v>
      </c>
      <c r="C154" s="7"/>
      <c r="D154" s="7"/>
      <c r="E154" s="1" t="n">
        <v>333000</v>
      </c>
      <c r="F154" s="5" t="s">
        <v>141</v>
      </c>
      <c r="G154" s="7" t="n">
        <v>3.3</v>
      </c>
      <c r="H154" s="1" t="n">
        <v>3810000</v>
      </c>
      <c r="I154" s="5" t="s">
        <v>146</v>
      </c>
    </row>
    <row r="155" customFormat="false" ht="12.75" hidden="false" customHeight="false" outlineLevel="0" collapsed="false">
      <c r="B155" s="7" t="n">
        <v>10</v>
      </c>
      <c r="C155" s="7"/>
      <c r="D155" s="7"/>
      <c r="E155" s="1" t="n">
        <v>351000</v>
      </c>
      <c r="F155" s="5" t="s">
        <v>141</v>
      </c>
      <c r="G155" s="7" t="n">
        <v>3.6</v>
      </c>
      <c r="H155" s="1" t="n">
        <v>3980000</v>
      </c>
      <c r="I155" s="5" t="s">
        <v>146</v>
      </c>
    </row>
    <row r="156" customFormat="false" ht="12.75" hidden="false" customHeight="false" outlineLevel="0" collapsed="false">
      <c r="B156" s="7" t="n">
        <v>11</v>
      </c>
      <c r="C156" s="7"/>
      <c r="D156" s="7"/>
      <c r="E156" s="1" t="n">
        <v>369000</v>
      </c>
      <c r="F156" s="5" t="s">
        <v>141</v>
      </c>
      <c r="G156" s="7" t="n">
        <v>4</v>
      </c>
      <c r="H156" s="1" t="n">
        <v>4200000</v>
      </c>
      <c r="I156" s="5" t="s">
        <v>146</v>
      </c>
    </row>
    <row r="157" customFormat="false" ht="12.75" hidden="false" customHeight="false" outlineLevel="0" collapsed="false">
      <c r="B157" s="7" t="n">
        <v>12</v>
      </c>
      <c r="C157" s="7"/>
      <c r="D157" s="7"/>
      <c r="E157" s="1" t="n">
        <v>386000</v>
      </c>
      <c r="F157" s="5" t="s">
        <v>141</v>
      </c>
      <c r="G157" s="7" t="n">
        <v>4.5</v>
      </c>
      <c r="H157" s="1" t="n">
        <v>4450000</v>
      </c>
      <c r="I157" s="5" t="s">
        <v>146</v>
      </c>
    </row>
    <row r="158" customFormat="false" ht="12.75" hidden="false" customHeight="false" outlineLevel="0" collapsed="false">
      <c r="B158" s="7" t="n">
        <v>13</v>
      </c>
      <c r="C158" s="7"/>
      <c r="D158" s="7"/>
      <c r="E158" s="1" t="n">
        <v>402000</v>
      </c>
      <c r="F158" s="5" t="s">
        <v>141</v>
      </c>
      <c r="G158" s="7" t="n">
        <v>5</v>
      </c>
      <c r="H158" s="1" t="n">
        <v>4710000</v>
      </c>
      <c r="I158" s="5" t="s">
        <v>146</v>
      </c>
    </row>
    <row r="159" customFormat="false" ht="12.75" hidden="false" customHeight="false" outlineLevel="0" collapsed="false">
      <c r="B159" s="7" t="n">
        <v>14</v>
      </c>
      <c r="C159" s="7"/>
      <c r="D159" s="7"/>
      <c r="E159" s="1" t="n">
        <v>418000</v>
      </c>
      <c r="F159" s="5" t="s">
        <v>141</v>
      </c>
      <c r="G159" s="7" t="n">
        <v>5.5</v>
      </c>
      <c r="H159" s="1" t="n">
        <v>4950000</v>
      </c>
      <c r="I159" s="5" t="s">
        <v>146</v>
      </c>
    </row>
    <row r="160" customFormat="false" ht="12.75" hidden="false" customHeight="false" outlineLevel="0" collapsed="false">
      <c r="B160" s="7" t="n">
        <v>15</v>
      </c>
      <c r="C160" s="7"/>
      <c r="D160" s="7"/>
      <c r="E160" s="1" t="n">
        <v>432000</v>
      </c>
      <c r="F160" s="5" t="s">
        <v>141</v>
      </c>
    </row>
    <row r="161" customFormat="false" ht="12.75" hidden="false" customHeight="false" outlineLevel="0" collapsed="false">
      <c r="B161" s="7" t="n">
        <v>16</v>
      </c>
      <c r="C161" s="7"/>
      <c r="D161" s="7"/>
      <c r="E161" s="1" t="n">
        <v>447000</v>
      </c>
      <c r="F161" s="5" t="s">
        <v>141</v>
      </c>
    </row>
    <row r="162" customFormat="false" ht="12.75" hidden="false" customHeight="false" outlineLevel="0" collapsed="false">
      <c r="B162" s="7" t="n">
        <v>17</v>
      </c>
      <c r="C162" s="7"/>
      <c r="D162" s="7"/>
      <c r="E162" s="1" t="n">
        <v>461000</v>
      </c>
      <c r="F162" s="5" t="s">
        <v>141</v>
      </c>
    </row>
    <row r="163" customFormat="false" ht="12.75" hidden="false" customHeight="false" outlineLevel="0" collapsed="false">
      <c r="B163" s="7"/>
      <c r="C163" s="7"/>
      <c r="D163" s="7"/>
      <c r="F163" s="5"/>
    </row>
    <row r="164" customFormat="false" ht="12.75" hidden="false" customHeight="false" outlineLevel="0" collapsed="false">
      <c r="B164" s="7" t="n">
        <v>6.5</v>
      </c>
      <c r="C164" s="7"/>
      <c r="D164" s="7"/>
      <c r="E164" s="1" t="n">
        <v>474000</v>
      </c>
      <c r="F164" s="5" t="s">
        <v>142</v>
      </c>
    </row>
    <row r="165" customFormat="false" ht="12.75" hidden="false" customHeight="false" outlineLevel="0" collapsed="false">
      <c r="B165" s="7" t="n">
        <v>7</v>
      </c>
      <c r="C165" s="7"/>
      <c r="D165" s="7"/>
      <c r="E165" s="1" t="n">
        <v>493000</v>
      </c>
      <c r="F165" s="5" t="s">
        <v>142</v>
      </c>
    </row>
    <row r="166" customFormat="false" ht="12.75" hidden="false" customHeight="false" outlineLevel="0" collapsed="false">
      <c r="B166" s="7" t="n">
        <v>7.5</v>
      </c>
      <c r="C166" s="7"/>
      <c r="D166" s="7"/>
      <c r="E166" s="1" t="n">
        <v>511000</v>
      </c>
      <c r="F166" s="5" t="s">
        <v>142</v>
      </c>
    </row>
    <row r="167" customFormat="false" ht="12.75" hidden="false" customHeight="false" outlineLevel="0" collapsed="false">
      <c r="B167" s="7" t="n">
        <v>8</v>
      </c>
      <c r="C167" s="7"/>
      <c r="D167" s="7"/>
      <c r="E167" s="1" t="n">
        <v>528000</v>
      </c>
      <c r="F167" s="5" t="s">
        <v>142</v>
      </c>
    </row>
    <row r="168" customFormat="false" ht="12.75" hidden="false" customHeight="false" outlineLevel="0" collapsed="false">
      <c r="B168" s="7" t="n">
        <v>9</v>
      </c>
      <c r="C168" s="7"/>
      <c r="D168" s="7"/>
      <c r="E168" s="1" t="n">
        <v>561000</v>
      </c>
      <c r="F168" s="5" t="s">
        <v>142</v>
      </c>
    </row>
    <row r="169" customFormat="false" ht="12.75" hidden="false" customHeight="false" outlineLevel="0" collapsed="false">
      <c r="B169" s="7" t="n">
        <v>10</v>
      </c>
      <c r="C169" s="7"/>
      <c r="D169" s="7"/>
      <c r="E169" s="1" t="n">
        <v>594000</v>
      </c>
      <c r="F169" s="5" t="s">
        <v>142</v>
      </c>
    </row>
    <row r="170" customFormat="false" ht="12.75" hidden="false" customHeight="false" outlineLevel="0" collapsed="false">
      <c r="B170" s="7" t="n">
        <v>11</v>
      </c>
      <c r="C170" s="7"/>
      <c r="D170" s="7"/>
      <c r="E170" s="1" t="n">
        <v>625000</v>
      </c>
      <c r="F170" s="5" t="s">
        <v>142</v>
      </c>
    </row>
    <row r="171" customFormat="false" ht="12.75" hidden="false" customHeight="false" outlineLevel="0" collapsed="false">
      <c r="B171" s="7" t="n">
        <v>12</v>
      </c>
      <c r="C171" s="7"/>
      <c r="D171" s="7"/>
      <c r="E171" s="1" t="n">
        <v>653000</v>
      </c>
      <c r="F171" s="5" t="s">
        <v>142</v>
      </c>
    </row>
    <row r="172" customFormat="false" ht="12.75" hidden="false" customHeight="false" outlineLevel="0" collapsed="false">
      <c r="B172" s="7" t="n">
        <v>13</v>
      </c>
      <c r="C172" s="7"/>
      <c r="D172" s="7"/>
      <c r="E172" s="1" t="n">
        <v>681000</v>
      </c>
      <c r="F172" s="5" t="s">
        <v>142</v>
      </c>
    </row>
    <row r="173" customFormat="false" ht="12.75" hidden="false" customHeight="false" outlineLevel="0" collapsed="false">
      <c r="B173" s="7" t="n">
        <v>14</v>
      </c>
      <c r="C173" s="7"/>
      <c r="D173" s="7"/>
      <c r="E173" s="1" t="n">
        <v>708000</v>
      </c>
      <c r="F173" s="5" t="s">
        <v>142</v>
      </c>
    </row>
    <row r="174" customFormat="false" ht="12.75" hidden="false" customHeight="false" outlineLevel="0" collapsed="false">
      <c r="B174" s="7" t="n">
        <v>15</v>
      </c>
      <c r="C174" s="7"/>
      <c r="D174" s="7"/>
      <c r="E174" s="1" t="n">
        <v>735000</v>
      </c>
      <c r="F174" s="5" t="s">
        <v>142</v>
      </c>
    </row>
    <row r="175" customFormat="false" ht="12.75" hidden="false" customHeight="false" outlineLevel="0" collapsed="false">
      <c r="B175" s="7" t="n">
        <v>16</v>
      </c>
      <c r="C175" s="7"/>
      <c r="D175" s="7"/>
      <c r="E175" s="1" t="n">
        <v>758000</v>
      </c>
      <c r="F175" s="5" t="s">
        <v>142</v>
      </c>
    </row>
    <row r="176" customFormat="false" ht="12.75" hidden="false" customHeight="false" outlineLevel="0" collapsed="false">
      <c r="B176" s="7" t="n">
        <v>17</v>
      </c>
      <c r="C176" s="7"/>
      <c r="D176" s="7"/>
      <c r="E176" s="1" t="n">
        <v>781000</v>
      </c>
      <c r="F176" s="5" t="s">
        <v>142</v>
      </c>
    </row>
    <row r="177" customFormat="false" ht="12.75" hidden="false" customHeight="false" outlineLevel="0" collapsed="false">
      <c r="B177" s="7"/>
      <c r="C177" s="7"/>
      <c r="D177" s="7"/>
      <c r="F177" s="5"/>
    </row>
    <row r="178" customFormat="false" ht="12.75" hidden="false" customHeight="false" outlineLevel="0" collapsed="false">
      <c r="B178" s="7" t="n">
        <v>6</v>
      </c>
      <c r="C178" s="7"/>
      <c r="D178" s="7"/>
      <c r="E178" s="1" t="n">
        <v>806000</v>
      </c>
      <c r="F178" s="5" t="s">
        <v>143</v>
      </c>
    </row>
    <row r="179" customFormat="false" ht="12.75" hidden="false" customHeight="false" outlineLevel="0" collapsed="false">
      <c r="B179" s="7" t="n">
        <v>6.5</v>
      </c>
      <c r="C179" s="7"/>
      <c r="D179" s="7"/>
      <c r="E179" s="1" t="n">
        <v>837000</v>
      </c>
      <c r="F179" s="5" t="s">
        <v>143</v>
      </c>
    </row>
    <row r="180" customFormat="false" ht="12.75" hidden="false" customHeight="false" outlineLevel="0" collapsed="false">
      <c r="B180" s="7" t="n">
        <v>7</v>
      </c>
      <c r="C180" s="7"/>
      <c r="D180" s="7"/>
      <c r="E180" s="1" t="n">
        <v>871000</v>
      </c>
      <c r="F180" s="5" t="s">
        <v>143</v>
      </c>
    </row>
    <row r="181" customFormat="false" ht="12.75" hidden="false" customHeight="false" outlineLevel="0" collapsed="false">
      <c r="B181" s="7" t="n">
        <v>7.5</v>
      </c>
      <c r="C181" s="7"/>
      <c r="D181" s="7"/>
      <c r="E181" s="1" t="n">
        <v>903000</v>
      </c>
      <c r="F181" s="5" t="s">
        <v>143</v>
      </c>
    </row>
    <row r="182" customFormat="false" ht="12.75" hidden="false" customHeight="false" outlineLevel="0" collapsed="false">
      <c r="B182" s="7" t="n">
        <v>8</v>
      </c>
      <c r="C182" s="7"/>
      <c r="D182" s="7"/>
      <c r="E182" s="1" t="n">
        <v>934000</v>
      </c>
      <c r="F182" s="5" t="s">
        <v>143</v>
      </c>
    </row>
    <row r="183" customFormat="false" ht="12.75" hidden="false" customHeight="false" outlineLevel="0" collapsed="false">
      <c r="B183" s="7" t="n">
        <v>9</v>
      </c>
      <c r="C183" s="7"/>
      <c r="D183" s="7"/>
      <c r="E183" s="1" t="n">
        <v>992000</v>
      </c>
      <c r="F183" s="5" t="s">
        <v>143</v>
      </c>
    </row>
    <row r="184" customFormat="false" ht="12.75" hidden="false" customHeight="false" outlineLevel="0" collapsed="false">
      <c r="B184" s="7" t="n">
        <v>10</v>
      </c>
      <c r="C184" s="7"/>
      <c r="D184" s="7"/>
      <c r="E184" s="1" t="n">
        <v>1050000</v>
      </c>
      <c r="F184" s="5" t="s">
        <v>143</v>
      </c>
    </row>
    <row r="185" customFormat="false" ht="12.75" hidden="false" customHeight="false" outlineLevel="0" collapsed="false">
      <c r="B185" s="7" t="n">
        <v>11</v>
      </c>
      <c r="C185" s="7"/>
      <c r="D185" s="7"/>
      <c r="E185" s="1" t="n">
        <v>1100000</v>
      </c>
      <c r="F185" s="5" t="s">
        <v>143</v>
      </c>
    </row>
    <row r="186" customFormat="false" ht="12.75" hidden="false" customHeight="false" outlineLevel="0" collapsed="false">
      <c r="B186" s="7" t="n">
        <v>12</v>
      </c>
      <c r="C186" s="7"/>
      <c r="D186" s="7"/>
      <c r="E186" s="1" t="n">
        <v>1150000</v>
      </c>
      <c r="F186" s="5" t="s">
        <v>143</v>
      </c>
    </row>
    <row r="187" customFormat="false" ht="12.75" hidden="false" customHeight="false" outlineLevel="0" collapsed="false">
      <c r="B187" s="7" t="n">
        <v>13</v>
      </c>
      <c r="C187" s="7"/>
      <c r="D187" s="7"/>
      <c r="E187" s="1" t="n">
        <v>1200000</v>
      </c>
      <c r="F187" s="5" t="s">
        <v>143</v>
      </c>
    </row>
    <row r="188" customFormat="false" ht="12.75" hidden="false" customHeight="false" outlineLevel="0" collapsed="false">
      <c r="B188" s="7" t="n">
        <v>14</v>
      </c>
      <c r="C188" s="7"/>
      <c r="D188" s="7"/>
      <c r="E188" s="1" t="n">
        <v>1250000</v>
      </c>
      <c r="F188" s="5" t="s">
        <v>143</v>
      </c>
    </row>
    <row r="189" customFormat="false" ht="12.75" hidden="false" customHeight="false" outlineLevel="0" collapsed="false">
      <c r="B189" s="7" t="n">
        <v>15</v>
      </c>
      <c r="C189" s="7"/>
      <c r="D189" s="7"/>
      <c r="E189" s="1" t="n">
        <v>1300000</v>
      </c>
      <c r="F189" s="5" t="s">
        <v>143</v>
      </c>
    </row>
    <row r="190" customFormat="false" ht="12.75" hidden="false" customHeight="false" outlineLevel="0" collapsed="false">
      <c r="B190" s="7" t="n">
        <v>16</v>
      </c>
      <c r="C190" s="7"/>
      <c r="D190" s="7"/>
      <c r="E190" s="1" t="n">
        <v>1340000</v>
      </c>
      <c r="F190" s="5" t="s">
        <v>143</v>
      </c>
    </row>
    <row r="191" customFormat="false" ht="12.75" hidden="false" customHeight="false" outlineLevel="0" collapsed="false">
      <c r="B191" s="7" t="n">
        <v>17</v>
      </c>
      <c r="C191" s="7"/>
      <c r="D191" s="7"/>
      <c r="E191" s="1" t="n">
        <v>1380000</v>
      </c>
      <c r="F191" s="5" t="s">
        <v>143</v>
      </c>
    </row>
    <row r="192" customFormat="false" ht="12.75" hidden="false" customHeight="false" outlineLevel="0" collapsed="false">
      <c r="B192" s="7"/>
      <c r="C192" s="7"/>
      <c r="D192" s="7"/>
      <c r="F192" s="5"/>
    </row>
    <row r="193" customFormat="false" ht="12.75" hidden="false" customHeight="false" outlineLevel="0" collapsed="false">
      <c r="B193" s="7" t="n">
        <v>7</v>
      </c>
      <c r="C193" s="7"/>
      <c r="D193" s="7"/>
      <c r="E193" s="1" t="n">
        <v>1410000</v>
      </c>
      <c r="F193" s="5" t="s">
        <v>144</v>
      </c>
    </row>
    <row r="194" customFormat="false" ht="12.75" hidden="false" customHeight="false" outlineLevel="0" collapsed="false">
      <c r="B194" s="7" t="n">
        <v>7.5</v>
      </c>
      <c r="C194" s="7"/>
      <c r="D194" s="7"/>
      <c r="E194" s="1" t="n">
        <v>1470000</v>
      </c>
      <c r="F194" s="5" t="s">
        <v>144</v>
      </c>
    </row>
    <row r="195" customFormat="false" ht="12.75" hidden="false" customHeight="false" outlineLevel="0" collapsed="false">
      <c r="B195" s="7" t="n">
        <v>8</v>
      </c>
      <c r="C195" s="7"/>
      <c r="D195" s="7"/>
      <c r="E195" s="1" t="n">
        <v>1520000</v>
      </c>
      <c r="F195" s="5" t="s">
        <v>144</v>
      </c>
    </row>
    <row r="196" customFormat="false" ht="12.75" hidden="false" customHeight="false" outlineLevel="0" collapsed="false">
      <c r="B196" s="7" t="n">
        <v>9</v>
      </c>
      <c r="C196" s="7"/>
      <c r="D196" s="7"/>
      <c r="E196" s="1" t="n">
        <v>1610000</v>
      </c>
      <c r="F196" s="5" t="s">
        <v>144</v>
      </c>
    </row>
    <row r="197" customFormat="false" ht="12.75" hidden="false" customHeight="false" outlineLevel="0" collapsed="false">
      <c r="B197" s="7" t="n">
        <v>10</v>
      </c>
      <c r="C197" s="7"/>
      <c r="D197" s="7"/>
      <c r="E197" s="1" t="n">
        <v>1700000</v>
      </c>
      <c r="F197" s="5" t="s">
        <v>144</v>
      </c>
    </row>
    <row r="198" customFormat="false" ht="12.75" hidden="false" customHeight="false" outlineLevel="0" collapsed="false">
      <c r="B198" s="7" t="n">
        <v>11</v>
      </c>
      <c r="C198" s="7"/>
      <c r="D198" s="7"/>
      <c r="E198" s="1" t="n">
        <v>1780000</v>
      </c>
      <c r="F198" s="5" t="s">
        <v>144</v>
      </c>
    </row>
    <row r="199" customFormat="false" ht="12.75" hidden="false" customHeight="false" outlineLevel="0" collapsed="false">
      <c r="B199" s="7" t="n">
        <v>12</v>
      </c>
      <c r="C199" s="7"/>
      <c r="D199" s="7"/>
      <c r="E199" s="1" t="n">
        <v>1870000</v>
      </c>
      <c r="F199" s="5" t="s">
        <v>144</v>
      </c>
    </row>
    <row r="200" customFormat="false" ht="12.75" hidden="false" customHeight="false" outlineLevel="0" collapsed="false">
      <c r="B200" s="7" t="n">
        <v>13</v>
      </c>
      <c r="C200" s="7"/>
      <c r="D200" s="7"/>
      <c r="E200" s="1" t="n">
        <v>1940000</v>
      </c>
      <c r="F200" s="5" t="s">
        <v>144</v>
      </c>
    </row>
    <row r="201" customFormat="false" ht="12.75" hidden="false" customHeight="false" outlineLevel="0" collapsed="false">
      <c r="B201" s="7" t="n">
        <v>14</v>
      </c>
      <c r="C201" s="7"/>
      <c r="D201" s="7"/>
      <c r="E201" s="1" t="n">
        <v>2020000</v>
      </c>
      <c r="F201" s="5" t="s">
        <v>144</v>
      </c>
    </row>
    <row r="202" customFormat="false" ht="12.75" hidden="false" customHeight="false" outlineLevel="0" collapsed="false">
      <c r="B202" s="7" t="n">
        <v>15</v>
      </c>
      <c r="C202" s="7"/>
      <c r="D202" s="7"/>
      <c r="E202" s="1" t="n">
        <v>2090000</v>
      </c>
      <c r="F202" s="5" t="s">
        <v>144</v>
      </c>
    </row>
    <row r="203" customFormat="false" ht="12.75" hidden="false" customHeight="false" outlineLevel="0" collapsed="false">
      <c r="B203" s="7" t="n">
        <v>16</v>
      </c>
      <c r="C203" s="7"/>
      <c r="D203" s="7"/>
      <c r="E203" s="1" t="n">
        <v>2160000</v>
      </c>
      <c r="F203" s="5" t="s">
        <v>144</v>
      </c>
    </row>
    <row r="204" customFormat="false" ht="12.75" hidden="false" customHeight="false" outlineLevel="0" collapsed="false">
      <c r="B204" s="7" t="n">
        <v>17</v>
      </c>
      <c r="C204" s="7"/>
      <c r="D204" s="7"/>
      <c r="E204" s="1" t="n">
        <v>2230000</v>
      </c>
      <c r="F204" s="5" t="s">
        <v>144</v>
      </c>
    </row>
    <row r="205" customFormat="false" ht="12.75" hidden="false" customHeight="false" outlineLevel="0" collapsed="false">
      <c r="B205" s="7"/>
      <c r="C205" s="7"/>
      <c r="D205" s="7"/>
      <c r="F205" s="5"/>
    </row>
    <row r="206" customFormat="false" ht="12.75" hidden="false" customHeight="false" outlineLevel="0" collapsed="false">
      <c r="B206" s="7" t="n">
        <v>3.6</v>
      </c>
      <c r="C206" s="7"/>
      <c r="D206" s="7"/>
      <c r="E206" s="1" t="n">
        <v>2240000</v>
      </c>
      <c r="F206" s="5" t="s">
        <v>145</v>
      </c>
    </row>
    <row r="207" customFormat="false" ht="12.75" hidden="false" customHeight="false" outlineLevel="0" collapsed="false">
      <c r="B207" s="7" t="n">
        <v>4</v>
      </c>
      <c r="C207" s="7"/>
      <c r="D207" s="7"/>
      <c r="E207" s="1" t="n">
        <v>2360000</v>
      </c>
      <c r="F207" s="5" t="s">
        <v>145</v>
      </c>
    </row>
    <row r="208" customFormat="false" ht="12.75" hidden="false" customHeight="false" outlineLevel="0" collapsed="false">
      <c r="B208" s="7" t="n">
        <v>4.5</v>
      </c>
      <c r="C208" s="7"/>
      <c r="D208" s="7"/>
      <c r="E208" s="1" t="n">
        <v>2510000</v>
      </c>
      <c r="F208" s="5" t="s">
        <v>145</v>
      </c>
    </row>
    <row r="209" customFormat="false" ht="12.75" hidden="false" customHeight="false" outlineLevel="0" collapsed="false">
      <c r="B209" s="7" t="n">
        <v>5</v>
      </c>
      <c r="C209" s="7"/>
      <c r="D209" s="7"/>
      <c r="E209" s="1" t="n">
        <v>2650000</v>
      </c>
      <c r="F209" s="5" t="s">
        <v>145</v>
      </c>
    </row>
    <row r="210" customFormat="false" ht="12.75" hidden="false" customHeight="false" outlineLevel="0" collapsed="false">
      <c r="B210" s="7" t="n">
        <v>5.5</v>
      </c>
      <c r="C210" s="7"/>
      <c r="D210" s="7"/>
      <c r="E210" s="1" t="n">
        <v>2780000</v>
      </c>
      <c r="F210" s="5" t="s">
        <v>145</v>
      </c>
    </row>
    <row r="211" customFormat="false" ht="12.75" hidden="false" customHeight="false" outlineLevel="0" collapsed="false">
      <c r="B211" s="7" t="n">
        <v>6</v>
      </c>
      <c r="C211" s="7"/>
      <c r="D211" s="7"/>
      <c r="E211" s="1" t="n">
        <v>2920000</v>
      </c>
      <c r="F211" s="5" t="s">
        <v>145</v>
      </c>
    </row>
    <row r="212" customFormat="false" ht="12.75" hidden="false" customHeight="false" outlineLevel="0" collapsed="false">
      <c r="B212" s="7" t="n">
        <v>6.5</v>
      </c>
      <c r="C212" s="7"/>
      <c r="D212" s="7"/>
      <c r="E212" s="1" t="n">
        <v>3040000</v>
      </c>
      <c r="F212" s="5" t="s">
        <v>145</v>
      </c>
    </row>
    <row r="213" customFormat="false" ht="12.75" hidden="false" customHeight="false" outlineLevel="0" collapsed="false">
      <c r="B213" s="7" t="n">
        <v>7</v>
      </c>
      <c r="C213" s="7"/>
      <c r="D213" s="7"/>
      <c r="E213" s="1" t="n">
        <v>3160000</v>
      </c>
      <c r="F213" s="5" t="s">
        <v>145</v>
      </c>
    </row>
    <row r="214" customFormat="false" ht="12.75" hidden="false" customHeight="false" outlineLevel="0" collapsed="false">
      <c r="B214" s="7" t="n">
        <v>7.5</v>
      </c>
      <c r="C214" s="7"/>
      <c r="D214" s="7"/>
      <c r="E214" s="1" t="n">
        <v>3270000</v>
      </c>
      <c r="F214" s="5" t="s">
        <v>145</v>
      </c>
    </row>
    <row r="215" customFormat="false" ht="12.75" hidden="false" customHeight="false" outlineLevel="0" collapsed="false">
      <c r="B215" s="7" t="n">
        <v>8</v>
      </c>
      <c r="C215" s="7"/>
      <c r="D215" s="7"/>
      <c r="E215" s="1" t="n">
        <v>3390000</v>
      </c>
      <c r="F215" s="5" t="s">
        <v>145</v>
      </c>
    </row>
    <row r="216" customFormat="false" ht="12.75" hidden="false" customHeight="false" outlineLevel="0" collapsed="false">
      <c r="B216" s="7" t="n">
        <v>9</v>
      </c>
      <c r="C216" s="7"/>
      <c r="D216" s="7"/>
      <c r="E216" s="1" t="n">
        <v>3590000</v>
      </c>
      <c r="F216" s="5" t="s">
        <v>145</v>
      </c>
    </row>
    <row r="217" customFormat="false" ht="12.75" hidden="false" customHeight="false" outlineLevel="0" collapsed="false">
      <c r="B217" s="7" t="n">
        <v>10</v>
      </c>
      <c r="C217" s="7"/>
      <c r="D217" s="7"/>
      <c r="E217" s="1" t="n">
        <v>3790000</v>
      </c>
      <c r="F217" s="5" t="s">
        <v>145</v>
      </c>
    </row>
    <row r="218" customFormat="false" ht="12.75" hidden="false" customHeight="false" outlineLevel="0" collapsed="false">
      <c r="B218" s="7" t="n">
        <v>11</v>
      </c>
      <c r="C218" s="7"/>
      <c r="D218" s="7"/>
      <c r="E218" s="1" t="n">
        <v>3990000</v>
      </c>
      <c r="F218" s="5" t="s">
        <v>145</v>
      </c>
    </row>
    <row r="219" customFormat="false" ht="12.75" hidden="false" customHeight="false" outlineLevel="0" collapsed="false">
      <c r="B219" s="7" t="n">
        <v>12</v>
      </c>
      <c r="C219" s="7"/>
      <c r="D219" s="7"/>
      <c r="E219" s="1" t="n">
        <v>4170000</v>
      </c>
      <c r="F219" s="5" t="s">
        <v>145</v>
      </c>
    </row>
    <row r="220" customFormat="false" ht="12.75" hidden="false" customHeight="false" outlineLevel="0" collapsed="false">
      <c r="B220" s="7" t="n">
        <v>13</v>
      </c>
      <c r="C220" s="7"/>
      <c r="D220" s="7"/>
      <c r="E220" s="1" t="n">
        <v>4350000</v>
      </c>
      <c r="F220" s="5" t="s">
        <v>145</v>
      </c>
    </row>
    <row r="221" customFormat="false" ht="12.75" hidden="false" customHeight="false" outlineLevel="0" collapsed="false">
      <c r="B221" s="7" t="n">
        <v>14</v>
      </c>
      <c r="C221" s="7"/>
      <c r="D221" s="7"/>
      <c r="E221" s="1" t="n">
        <v>4510000</v>
      </c>
      <c r="F221" s="5" t="s">
        <v>145</v>
      </c>
    </row>
    <row r="222" customFormat="false" ht="12.75" hidden="false" customHeight="false" outlineLevel="0" collapsed="false">
      <c r="B222" s="7" t="n">
        <v>15</v>
      </c>
      <c r="C222" s="7"/>
      <c r="D222" s="7"/>
      <c r="E222" s="1" t="n">
        <v>4670000</v>
      </c>
      <c r="F222" s="5" t="s">
        <v>145</v>
      </c>
    </row>
    <row r="223" customFormat="false" ht="12.75" hidden="false" customHeight="false" outlineLevel="0" collapsed="false">
      <c r="B223" s="7" t="n">
        <v>16</v>
      </c>
      <c r="C223" s="7"/>
      <c r="D223" s="7"/>
      <c r="E223" s="1" t="n">
        <v>4820000</v>
      </c>
      <c r="F223" s="5" t="s">
        <v>145</v>
      </c>
    </row>
    <row r="224" customFormat="false" ht="12.75" hidden="false" customHeight="false" outlineLevel="0" collapsed="false">
      <c r="B224" s="7" t="n">
        <v>17</v>
      </c>
      <c r="C224" s="7"/>
      <c r="D224" s="7"/>
      <c r="E224" s="1" t="n">
        <v>4980000</v>
      </c>
      <c r="F224" s="5" t="s">
        <v>145</v>
      </c>
    </row>
    <row r="225" customFormat="false" ht="12.75" hidden="false" customHeight="false" outlineLevel="0" collapsed="false">
      <c r="B225" s="7"/>
      <c r="C225" s="7"/>
      <c r="D225" s="7"/>
      <c r="F225" s="5"/>
    </row>
    <row r="226" customFormat="false" ht="12.75" hidden="false" customHeight="false" outlineLevel="0" collapsed="false">
      <c r="B226" s="7" t="n">
        <v>6</v>
      </c>
      <c r="C226" s="7"/>
      <c r="D226" s="7"/>
      <c r="E226" s="1" t="n">
        <v>5180000</v>
      </c>
      <c r="F226" s="5" t="s">
        <v>146</v>
      </c>
    </row>
    <row r="227" customFormat="false" ht="12.75" hidden="false" customHeight="false" outlineLevel="0" collapsed="false">
      <c r="B227" s="7" t="n">
        <v>6.5</v>
      </c>
      <c r="C227" s="7"/>
      <c r="D227" s="7"/>
      <c r="E227" s="1" t="n">
        <v>5410000</v>
      </c>
      <c r="F227" s="5" t="s">
        <v>146</v>
      </c>
    </row>
    <row r="228" customFormat="false" ht="12.75" hidden="false" customHeight="false" outlineLevel="0" collapsed="false">
      <c r="B228" s="7" t="n">
        <v>7</v>
      </c>
      <c r="C228" s="7"/>
      <c r="D228" s="7"/>
      <c r="E228" s="1" t="n">
        <v>5620000</v>
      </c>
      <c r="F228" s="5" t="s">
        <v>146</v>
      </c>
    </row>
    <row r="229" customFormat="false" ht="12.75" hidden="false" customHeight="false" outlineLevel="0" collapsed="false">
      <c r="B229" s="7" t="n">
        <v>7.5</v>
      </c>
      <c r="C229" s="7"/>
      <c r="D229" s="7"/>
      <c r="E229" s="1" t="n">
        <v>5820000</v>
      </c>
      <c r="F229" s="5" t="s">
        <v>146</v>
      </c>
    </row>
    <row r="230" customFormat="false" ht="12.75" hidden="false" customHeight="false" outlineLevel="0" collapsed="false">
      <c r="B230" s="7" t="n">
        <v>8</v>
      </c>
      <c r="C230" s="7"/>
      <c r="D230" s="7"/>
      <c r="E230" s="1" t="n">
        <v>6010000</v>
      </c>
      <c r="F230" s="5" t="s">
        <v>146</v>
      </c>
    </row>
    <row r="231" customFormat="false" ht="12.75" hidden="false" customHeight="false" outlineLevel="0" collapsed="false">
      <c r="B231" s="7" t="n">
        <v>9</v>
      </c>
      <c r="C231" s="7"/>
      <c r="D231" s="7"/>
      <c r="E231" s="1" t="n">
        <v>6360000</v>
      </c>
      <c r="F231" s="5" t="s">
        <v>146</v>
      </c>
    </row>
    <row r="232" customFormat="false" ht="12.75" hidden="false" customHeight="false" outlineLevel="0" collapsed="false">
      <c r="B232" s="7" t="n">
        <v>10</v>
      </c>
      <c r="C232" s="7"/>
      <c r="D232" s="7"/>
      <c r="E232" s="1" t="n">
        <v>6710000</v>
      </c>
      <c r="F232" s="5" t="s">
        <v>146</v>
      </c>
    </row>
    <row r="233" customFormat="false" ht="12.75" hidden="false" customHeight="false" outlineLevel="0" collapsed="false">
      <c r="B233" s="7" t="n">
        <v>11</v>
      </c>
      <c r="C233" s="7"/>
      <c r="D233" s="7"/>
      <c r="E233" s="1" t="n">
        <v>7080000</v>
      </c>
      <c r="F233" s="5" t="s">
        <v>146</v>
      </c>
    </row>
    <row r="234" customFormat="false" ht="12.75" hidden="false" customHeight="false" outlineLevel="0" collapsed="false">
      <c r="B234" s="7" t="n">
        <v>12</v>
      </c>
      <c r="C234" s="7"/>
      <c r="D234" s="7"/>
      <c r="E234" s="1" t="n">
        <v>7410000</v>
      </c>
      <c r="F234" s="5" t="s">
        <v>146</v>
      </c>
    </row>
    <row r="235" customFormat="false" ht="12.75" hidden="false" customHeight="false" outlineLevel="0" collapsed="false">
      <c r="B235" s="7" t="n">
        <v>13</v>
      </c>
      <c r="C235" s="7"/>
      <c r="D235" s="7"/>
      <c r="E235" s="1" t="n">
        <v>7730000</v>
      </c>
      <c r="F235" s="5" t="s">
        <v>146</v>
      </c>
    </row>
    <row r="236" customFormat="false" ht="12.75" hidden="false" customHeight="false" outlineLevel="0" collapsed="false">
      <c r="B236" s="7" t="n">
        <v>14</v>
      </c>
      <c r="C236" s="7"/>
      <c r="D236" s="7"/>
      <c r="E236" s="1" t="n">
        <v>8030000</v>
      </c>
      <c r="F236" s="5" t="s">
        <v>146</v>
      </c>
    </row>
    <row r="237" customFormat="false" ht="12.75" hidden="false" customHeight="false" outlineLevel="0" collapsed="false">
      <c r="B237" s="7" t="n">
        <v>15</v>
      </c>
      <c r="C237" s="7"/>
      <c r="D237" s="7"/>
      <c r="E237" s="1" t="n">
        <v>8310000</v>
      </c>
      <c r="F237" s="5" t="s">
        <v>146</v>
      </c>
    </row>
    <row r="238" customFormat="false" ht="12.75" hidden="false" customHeight="false" outlineLevel="0" collapsed="false">
      <c r="B238" s="7" t="n">
        <v>16</v>
      </c>
      <c r="C238" s="7"/>
      <c r="D238" s="7"/>
      <c r="E238" s="1" t="n">
        <v>8590000</v>
      </c>
      <c r="F238" s="5" t="s">
        <v>146</v>
      </c>
    </row>
    <row r="239" customFormat="false" ht="12.75" hidden="false" customHeight="false" outlineLevel="0" collapsed="false">
      <c r="B239" s="7" t="n">
        <v>17</v>
      </c>
      <c r="C239" s="7"/>
      <c r="D239" s="7"/>
      <c r="E239" s="1" t="n">
        <v>8850000</v>
      </c>
      <c r="F239" s="5" t="s">
        <v>146</v>
      </c>
    </row>
    <row r="242" customFormat="false" ht="20.25" hidden="false" customHeight="false" outlineLevel="0" collapsed="false">
      <c r="E242" s="180" t="s">
        <v>147</v>
      </c>
    </row>
    <row r="244" customFormat="false" ht="13.5" hidden="false" customHeight="false" outlineLevel="0" collapsed="false">
      <c r="I244" s="5" t="s">
        <v>148</v>
      </c>
      <c r="AB244" s="5" t="s">
        <v>148</v>
      </c>
    </row>
    <row r="245" customFormat="false" ht="26.25" hidden="false" customHeight="false" outlineLevel="0" collapsed="false">
      <c r="F245" s="2" t="s">
        <v>149</v>
      </c>
      <c r="G245" s="5"/>
      <c r="H245" s="181" t="s">
        <v>150</v>
      </c>
      <c r="I245" s="181" t="s">
        <v>151</v>
      </c>
      <c r="J245" s="181" t="s">
        <v>152</v>
      </c>
      <c r="K245" s="182" t="s">
        <v>153</v>
      </c>
      <c r="L245" s="182" t="s">
        <v>154</v>
      </c>
      <c r="M245" s="20"/>
      <c r="N245" s="20"/>
      <c r="O245" s="20"/>
      <c r="P245" s="182" t="s">
        <v>154</v>
      </c>
      <c r="Q245" s="181" t="s">
        <v>155</v>
      </c>
      <c r="R245" s="182" t="s">
        <v>156</v>
      </c>
      <c r="S245" s="181" t="s">
        <v>157</v>
      </c>
      <c r="AA245" s="5" t="s">
        <v>134</v>
      </c>
      <c r="AB245" s="5" t="n">
        <v>15</v>
      </c>
    </row>
    <row r="246" customFormat="false" ht="13.5" hidden="false" customHeight="false" outlineLevel="0" collapsed="false">
      <c r="D246" s="32"/>
      <c r="F246" s="1" t="n">
        <v>1</v>
      </c>
      <c r="G246" s="183" t="n">
        <v>50000</v>
      </c>
      <c r="H246" s="184" t="str">
        <f aca="false">LOOKUP(G246,$E$29:$E$241,$F$29:$F$241)</f>
        <v>11/4"</v>
      </c>
      <c r="I246" s="185" t="n">
        <f aca="false">INDEX($AA$245:$AB$255,MATCH(H246,$AA$245:$AA$255,0),2)</f>
        <v>32</v>
      </c>
      <c r="J246" s="186" t="n">
        <f aca="false">P246+((G246-Q246)*(R246-P246))/(S246-Q246)</f>
        <v>16.8125</v>
      </c>
      <c r="K246" s="70" t="n">
        <f aca="false">A6</f>
        <v>48700</v>
      </c>
      <c r="L246" s="28" t="n">
        <f aca="false">B6</f>
        <v>16</v>
      </c>
      <c r="M246" s="27"/>
      <c r="N246" s="70" t="n">
        <f aca="false">MATCH(A6,E29:E269,0)</f>
        <v>77</v>
      </c>
      <c r="O246" s="70" t="n">
        <f aca="false">N246+1</f>
        <v>78</v>
      </c>
      <c r="P246" s="187" t="n">
        <f aca="false">INDEX(B29:E269,N246,1)</f>
        <v>16</v>
      </c>
      <c r="Q246" s="188" t="n">
        <f aca="false">INDEX(B29:E269,N246,4)</f>
        <v>48700</v>
      </c>
      <c r="R246" s="189" t="n">
        <f aca="false">INDEX(B29:E269,O246,1)</f>
        <v>17</v>
      </c>
      <c r="S246" s="190" t="n">
        <f aca="false">INDEX(B29:E269,O246,4)</f>
        <v>50300</v>
      </c>
      <c r="AA246" s="5" t="s">
        <v>135</v>
      </c>
      <c r="AB246" s="5" t="n">
        <v>20</v>
      </c>
    </row>
    <row r="247" customFormat="false" ht="13.5" hidden="false" customHeight="false" outlineLevel="0" collapsed="false">
      <c r="D247" s="32"/>
      <c r="F247" s="2"/>
      <c r="G247" s="2"/>
      <c r="H247" s="191" t="str">
        <f aca="false">LOOKUP(G246,$H$29:$H$174,$I$27:$I$172)</f>
        <v>11/2"</v>
      </c>
      <c r="I247" s="185" t="n">
        <f aca="false">INDEX($AA$245:$AB$256,MATCH(H247,$AA$245:$AA$256,0),2)</f>
        <v>40</v>
      </c>
      <c r="J247" s="192" t="n">
        <f aca="false">P247+((G246-Q247)*(R247-P247))/(S247-Q247)</f>
        <v>8.03212851405623</v>
      </c>
      <c r="K247" s="38" t="n">
        <f aca="false">A7</f>
        <v>49800</v>
      </c>
      <c r="L247" s="34" t="n">
        <f aca="false">B7</f>
        <v>8</v>
      </c>
      <c r="M247" s="26"/>
      <c r="N247" s="38" t="n">
        <f aca="false">MATCH(A7,H29:H203,0)</f>
        <v>44</v>
      </c>
      <c r="O247" s="38" t="n">
        <f aca="false">N247+1</f>
        <v>45</v>
      </c>
      <c r="P247" s="18" t="n">
        <f aca="false">INDEX(G29:H204,N247,1)</f>
        <v>8</v>
      </c>
      <c r="Q247" s="193" t="n">
        <f aca="false">INDEX(G29:H204,N247,2)</f>
        <v>49800</v>
      </c>
      <c r="R247" s="194" t="n">
        <f aca="false">INDEX(G29:H204,O247,1)</f>
        <v>0</v>
      </c>
      <c r="S247" s="195" t="n">
        <f aca="false">INDEX(G29:H204,O247,2)</f>
        <v>0</v>
      </c>
      <c r="AA247" s="5" t="s">
        <v>136</v>
      </c>
      <c r="AB247" s="5" t="n">
        <v>25</v>
      </c>
    </row>
    <row r="248" customFormat="false" ht="13.5" hidden="false" customHeight="false" outlineLevel="0" collapsed="false">
      <c r="D248" s="177"/>
      <c r="E248" s="37"/>
      <c r="F248" s="63"/>
      <c r="G248" s="63"/>
      <c r="H248" s="196" t="e">
        <f aca="false">LOOKUP(G246,$K$27:$K$166,$L$27:$L$166)</f>
        <v>#N/A</v>
      </c>
      <c r="I248" s="185" t="e">
        <f aca="false">INDEX($AA$245:$AB$252,MATCH(H248,$AA$245:$AA$252,0),2)</f>
        <v>#N/A</v>
      </c>
      <c r="J248" s="197" t="e">
        <f aca="false">P248+((G246-Q248)*(R248-P248))/(S248-Q248)</f>
        <v>#N/A</v>
      </c>
      <c r="K248" s="146" t="e">
        <f aca="false">A8</f>
        <v>#N/A</v>
      </c>
      <c r="L248" s="53" t="e">
        <f aca="false">B8</f>
        <v>#N/A</v>
      </c>
      <c r="M248" s="198"/>
      <c r="N248" s="199" t="e">
        <f aca="false">MATCH(A8,K27:K196,0)</f>
        <v>#N/A</v>
      </c>
      <c r="O248" s="199" t="e">
        <f aca="false">N248+1</f>
        <v>#N/A</v>
      </c>
      <c r="P248" s="200" t="e">
        <f aca="false">INDEX(J27:K196,N248,1)</f>
        <v>#N/A</v>
      </c>
      <c r="Q248" s="201" t="e">
        <f aca="false">INDEX(J27:K196,N248,2)</f>
        <v>#N/A</v>
      </c>
      <c r="R248" s="202" t="e">
        <f aca="false">INDEX(J27:K196,O248,1)</f>
        <v>#N/A</v>
      </c>
      <c r="S248" s="203" t="e">
        <f aca="false">INDEX(J27:K196,O248,2)</f>
        <v>#N/A</v>
      </c>
      <c r="T248" s="37"/>
      <c r="U248" s="37"/>
      <c r="AA248" s="5" t="s">
        <v>137</v>
      </c>
      <c r="AB248" s="5" t="n">
        <v>32</v>
      </c>
    </row>
    <row r="249" customFormat="false" ht="13.5" hidden="false" customHeight="false" outlineLevel="0" collapsed="false">
      <c r="F249" s="2"/>
      <c r="G249" s="2"/>
      <c r="H249" s="5"/>
      <c r="I249" s="5"/>
      <c r="J249" s="32"/>
      <c r="K249" s="2"/>
      <c r="L249" s="5"/>
      <c r="M249" s="2"/>
      <c r="AA249" s="5" t="s">
        <v>138</v>
      </c>
      <c r="AB249" s="5" t="n">
        <v>40</v>
      </c>
    </row>
    <row r="250" customFormat="false" ht="13.5" hidden="false" customHeight="false" outlineLevel="0" collapsed="false">
      <c r="F250" s="2" t="s">
        <v>158</v>
      </c>
      <c r="G250" s="204" t="n">
        <v>30000</v>
      </c>
      <c r="H250" s="205" t="s">
        <v>159</v>
      </c>
      <c r="I250" s="5"/>
      <c r="J250" s="32"/>
      <c r="K250" s="2"/>
      <c r="L250" s="5"/>
      <c r="M250" s="2"/>
      <c r="Q250" s="2"/>
      <c r="R250" s="5"/>
      <c r="S250" s="32"/>
      <c r="T250" s="2"/>
      <c r="AA250" s="5" t="s">
        <v>139</v>
      </c>
      <c r="AB250" s="5" t="n">
        <v>50</v>
      </c>
    </row>
    <row r="251" customFormat="false" ht="13.5" hidden="false" customHeight="false" outlineLevel="0" collapsed="false">
      <c r="F251" s="2"/>
      <c r="AA251" s="5" t="s">
        <v>140</v>
      </c>
      <c r="AB251" s="5" t="n">
        <v>65</v>
      </c>
    </row>
    <row r="252" customFormat="false" ht="26.25" hidden="false" customHeight="false" outlineLevel="0" collapsed="false">
      <c r="I252" s="206" t="s">
        <v>160</v>
      </c>
      <c r="J252" s="206" t="s">
        <v>161</v>
      </c>
      <c r="K252" s="207"/>
      <c r="L252" s="207"/>
      <c r="M252" s="207"/>
      <c r="N252" s="207"/>
      <c r="O252" s="207"/>
      <c r="P252" s="207"/>
      <c r="Q252" s="206" t="s">
        <v>162</v>
      </c>
      <c r="R252" s="207"/>
      <c r="S252" s="208" t="s">
        <v>163</v>
      </c>
      <c r="T252" s="208" t="s">
        <v>164</v>
      </c>
      <c r="AA252" s="5" t="s">
        <v>141</v>
      </c>
      <c r="AB252" s="5" t="n">
        <v>75</v>
      </c>
    </row>
    <row r="253" customFormat="false" ht="12" hidden="false" customHeight="true" outlineLevel="0" collapsed="false">
      <c r="G253" s="209"/>
      <c r="H253" s="210"/>
      <c r="I253" s="211" t="n">
        <v>600</v>
      </c>
      <c r="J253" s="211" t="n">
        <v>18</v>
      </c>
      <c r="K253" s="146"/>
      <c r="L253" s="146"/>
      <c r="M253" s="146"/>
      <c r="N253" s="146"/>
      <c r="O253" s="146"/>
      <c r="P253" s="146"/>
      <c r="Q253" s="212" t="n">
        <v>1000</v>
      </c>
      <c r="R253" s="146"/>
      <c r="S253" s="213" t="e">
        <f aca="false">INDEX($Z$8:$AC$9,$U253,$V253)</f>
        <v>#VALUE!</v>
      </c>
      <c r="T253" s="213" t="e">
        <f aca="false">S253*Q253*0.001</f>
        <v>#VALUE!</v>
      </c>
      <c r="U253" s="5" t="e">
        <f aca="false">MATCH($I253,$Z$16:$Z$17,$AA$16:$AA$17)</f>
        <v>#VALUE!</v>
      </c>
      <c r="V253" s="5" t="e">
        <f aca="false">MATCH($J253,$Z$12:$Z$15,$AA$12:$AA$15)</f>
        <v>#VALUE!</v>
      </c>
      <c r="W253" s="1" t="n">
        <v>3150</v>
      </c>
      <c r="AA253" s="5" t="s">
        <v>142</v>
      </c>
      <c r="AB253" s="5" t="n">
        <v>100</v>
      </c>
    </row>
    <row r="254" customFormat="false" ht="12" hidden="false" customHeight="true" outlineLevel="0" collapsed="false">
      <c r="H254" s="210"/>
      <c r="I254" s="211" t="n">
        <v>600</v>
      </c>
      <c r="J254" s="211" t="n">
        <v>22</v>
      </c>
      <c r="K254" s="146"/>
      <c r="L254" s="146"/>
      <c r="M254" s="146"/>
      <c r="N254" s="146"/>
      <c r="O254" s="146"/>
      <c r="P254" s="146"/>
      <c r="Q254" s="212" t="n">
        <v>1400</v>
      </c>
      <c r="R254" s="146"/>
      <c r="S254" s="213" t="e">
        <f aca="false">INDEX($Z$8:$AC$9,$U254,$V254)</f>
        <v>#VALUE!</v>
      </c>
      <c r="T254" s="213" t="e">
        <f aca="false">S254*Q254*0.001</f>
        <v>#VALUE!</v>
      </c>
      <c r="U254" s="5" t="e">
        <f aca="false">MATCH($I254,$Z$16:$Z$17,$AA$16:$AA$17)</f>
        <v>#VALUE!</v>
      </c>
      <c r="V254" s="5" t="e">
        <f aca="false">MATCH($J254,$Z$12:$Z$15,$AA$12:$AA$15)</f>
        <v>#VALUE!</v>
      </c>
      <c r="W254" s="1" t="n">
        <v>3150</v>
      </c>
      <c r="AA254" s="5" t="s">
        <v>143</v>
      </c>
      <c r="AB254" s="5" t="n">
        <v>125</v>
      </c>
    </row>
    <row r="255" customFormat="false" ht="12" hidden="false" customHeight="true" outlineLevel="0" collapsed="false">
      <c r="H255" s="5"/>
      <c r="I255" s="211" t="n">
        <v>600</v>
      </c>
      <c r="J255" s="211" t="n">
        <v>22</v>
      </c>
      <c r="K255" s="146"/>
      <c r="L255" s="146"/>
      <c r="M255" s="146"/>
      <c r="N255" s="146"/>
      <c r="O255" s="146"/>
      <c r="P255" s="146"/>
      <c r="Q255" s="211" t="n">
        <v>1200</v>
      </c>
      <c r="R255" s="146"/>
      <c r="S255" s="213" t="e">
        <f aca="false">INDEX($Z$8:$AC$9,$U255,$V255)</f>
        <v>#VALUE!</v>
      </c>
      <c r="T255" s="213" t="e">
        <f aca="false">S255*Q255*0.001</f>
        <v>#VALUE!</v>
      </c>
      <c r="U255" s="5" t="e">
        <f aca="false">MATCH($I255,$Z$16:$Z$17,$AA$16:$AA$17)</f>
        <v>#VALUE!</v>
      </c>
      <c r="V255" s="5" t="e">
        <f aca="false">MATCH($J255,$Z$12:$Z$15,$AA$12:$AA$15)</f>
        <v>#VALUE!</v>
      </c>
      <c r="W255" s="1" t="n">
        <v>1350</v>
      </c>
      <c r="AA255" s="5" t="s">
        <v>144</v>
      </c>
      <c r="AB255" s="5" t="n">
        <v>150</v>
      </c>
    </row>
    <row r="256" customFormat="false" ht="12" hidden="false" customHeight="true" outlineLevel="0" collapsed="false">
      <c r="H256" s="210"/>
      <c r="I256" s="211" t="n">
        <v>600</v>
      </c>
      <c r="J256" s="211" t="n">
        <v>22</v>
      </c>
      <c r="K256" s="146"/>
      <c r="L256" s="146"/>
      <c r="M256" s="146"/>
      <c r="N256" s="146"/>
      <c r="O256" s="146"/>
      <c r="P256" s="146"/>
      <c r="Q256" s="212" t="n">
        <v>600</v>
      </c>
      <c r="R256" s="146"/>
      <c r="S256" s="213" t="e">
        <f aca="false">INDEX($Z$8:$AC$9,$U256,$V256)</f>
        <v>#VALUE!</v>
      </c>
      <c r="T256" s="213" t="e">
        <f aca="false">S256*Q256*0.001</f>
        <v>#VALUE!</v>
      </c>
      <c r="U256" s="5" t="e">
        <f aca="false">MATCH($I256,$Z$16:$Z$17,$AA$16:$AA$17)</f>
        <v>#VALUE!</v>
      </c>
      <c r="V256" s="5" t="e">
        <f aca="false">MATCH($J256,$Z$12:$Z$15,$AA$12:$AA$15)</f>
        <v>#VALUE!</v>
      </c>
      <c r="W256" s="1" t="n">
        <v>1350</v>
      </c>
      <c r="AA256" s="5" t="s">
        <v>145</v>
      </c>
      <c r="AB256" s="5" t="n">
        <v>200</v>
      </c>
    </row>
    <row r="257" customFormat="false" ht="12" hidden="false" customHeight="true" outlineLevel="0" collapsed="false">
      <c r="G257" s="1" t="s">
        <v>165</v>
      </c>
      <c r="H257" s="5"/>
      <c r="I257" s="211" t="n">
        <v>600</v>
      </c>
      <c r="J257" s="211" t="n">
        <v>22</v>
      </c>
      <c r="K257" s="146"/>
      <c r="L257" s="146"/>
      <c r="M257" s="146"/>
      <c r="N257" s="146"/>
      <c r="O257" s="146"/>
      <c r="P257" s="146"/>
      <c r="Q257" s="212" t="n">
        <v>1000</v>
      </c>
      <c r="R257" s="146"/>
      <c r="S257" s="213" t="e">
        <f aca="false">INDEX($Z$8:$AC$9,$U257,$V257)</f>
        <v>#VALUE!</v>
      </c>
      <c r="T257" s="213" t="e">
        <f aca="false">S257*Q257*0.001</f>
        <v>#VALUE!</v>
      </c>
      <c r="U257" s="5" t="e">
        <f aca="false">MATCH($I257,$Z$16:$Z$17,$AA$16:$AA$17)</f>
        <v>#VALUE!</v>
      </c>
      <c r="V257" s="5" t="e">
        <f aca="false">MATCH($J257,$Z$12:$Z$15,$AA$12:$AA$15)</f>
        <v>#VALUE!</v>
      </c>
      <c r="W257" s="1" t="n">
        <v>1800</v>
      </c>
    </row>
    <row r="258" customFormat="false" ht="12" hidden="false" customHeight="true" outlineLevel="0" collapsed="false">
      <c r="G258" s="1" t="s">
        <v>166</v>
      </c>
      <c r="H258" s="210"/>
      <c r="I258" s="211" t="n">
        <v>600</v>
      </c>
      <c r="J258" s="211" t="n">
        <v>22</v>
      </c>
      <c r="K258" s="146"/>
      <c r="L258" s="146"/>
      <c r="M258" s="146"/>
      <c r="N258" s="146"/>
      <c r="O258" s="146"/>
      <c r="P258" s="146"/>
      <c r="Q258" s="212"/>
      <c r="R258" s="146"/>
      <c r="S258" s="213" t="e">
        <f aca="false">INDEX($Z$8:$AC$9,$U258,$V258)</f>
        <v>#VALUE!</v>
      </c>
      <c r="T258" s="213" t="e">
        <f aca="false">S258*Q258*0.001</f>
        <v>#VALUE!</v>
      </c>
      <c r="U258" s="5" t="e">
        <f aca="false">MATCH($I258,$Z$16:$Z$17,$AA$16:$AA$17)</f>
        <v>#VALUE!</v>
      </c>
      <c r="V258" s="5" t="e">
        <f aca="false">MATCH($J258,$Z$12:$Z$15,$AA$12:$AA$15)</f>
        <v>#VALUE!</v>
      </c>
    </row>
    <row r="259" customFormat="false" ht="12" hidden="false" customHeight="true" outlineLevel="0" collapsed="false">
      <c r="H259" s="210"/>
      <c r="I259" s="211" t="n">
        <v>600</v>
      </c>
      <c r="J259" s="211" t="n">
        <v>22</v>
      </c>
      <c r="K259" s="146"/>
      <c r="L259" s="146"/>
      <c r="M259" s="146"/>
      <c r="N259" s="146"/>
      <c r="O259" s="146"/>
      <c r="P259" s="146"/>
      <c r="Q259" s="211"/>
      <c r="R259" s="146"/>
      <c r="S259" s="213" t="e">
        <f aca="false">INDEX($Z$8:$AC$9,$U259,$V259)</f>
        <v>#VALUE!</v>
      </c>
      <c r="T259" s="213" t="e">
        <f aca="false">S259*Q259*0.001</f>
        <v>#VALUE!</v>
      </c>
      <c r="U259" s="5" t="e">
        <f aca="false">MATCH($I259,$Z$16:$Z$17,$AA$16:$AA$17)</f>
        <v>#VALUE!</v>
      </c>
      <c r="V259" s="5" t="e">
        <f aca="false">MATCH($J259,$Z$12:$Z$15,$AA$12:$AA$15)</f>
        <v>#VALUE!</v>
      </c>
    </row>
    <row r="260" customFormat="false" ht="12" hidden="false" customHeight="true" outlineLevel="0" collapsed="false">
      <c r="H260" s="210"/>
      <c r="I260" s="211" t="n">
        <v>600</v>
      </c>
      <c r="J260" s="211" t="n">
        <v>22</v>
      </c>
      <c r="K260" s="146"/>
      <c r="L260" s="146"/>
      <c r="M260" s="146"/>
      <c r="N260" s="146"/>
      <c r="O260" s="146"/>
      <c r="P260" s="146"/>
      <c r="Q260" s="211"/>
      <c r="R260" s="146"/>
      <c r="S260" s="213" t="e">
        <f aca="false">INDEX($Z$8:$AC$9,$U260,$V260)</f>
        <v>#VALUE!</v>
      </c>
      <c r="T260" s="213"/>
      <c r="U260" s="5" t="e">
        <f aca="false">MATCH($I260,$Z$16:$Z$17,$AA$16:$AA$17)</f>
        <v>#VALUE!</v>
      </c>
      <c r="V260" s="5" t="e">
        <f aca="false">MATCH($J260,$Z$12:$Z$15,$AA$12:$AA$15)</f>
        <v>#VALUE!</v>
      </c>
    </row>
    <row r="261" customFormat="false" ht="12" hidden="false" customHeight="true" outlineLevel="0" collapsed="false">
      <c r="H261" s="5"/>
      <c r="I261" s="211" t="n">
        <v>600</v>
      </c>
      <c r="J261" s="211" t="n">
        <v>22</v>
      </c>
      <c r="K261" s="146"/>
      <c r="L261" s="146"/>
      <c r="M261" s="146"/>
      <c r="N261" s="146"/>
      <c r="O261" s="146"/>
      <c r="P261" s="146"/>
      <c r="Q261" s="211"/>
      <c r="R261" s="146"/>
      <c r="S261" s="213" t="e">
        <f aca="false">INDEX($Z$8:$AC$9,$U261,$V261)</f>
        <v>#VALUE!</v>
      </c>
      <c r="T261" s="213" t="e">
        <f aca="false">S261*Q261*0.001</f>
        <v>#VALUE!</v>
      </c>
      <c r="U261" s="5" t="e">
        <f aca="false">MATCH($I261,$Z$16:$Z$17,$AA$16:$AA$17)</f>
        <v>#VALUE!</v>
      </c>
      <c r="V261" s="5" t="e">
        <f aca="false">MATCH($J261,$Z$12:$Z$15,$AA$12:$AA$15)</f>
        <v>#VALUE!</v>
      </c>
    </row>
    <row r="262" customFormat="false" ht="12" hidden="false" customHeight="true" outlineLevel="0" collapsed="false">
      <c r="H262" s="5"/>
      <c r="I262" s="211" t="n">
        <v>600</v>
      </c>
      <c r="J262" s="211" t="n">
        <v>22</v>
      </c>
      <c r="K262" s="146"/>
      <c r="L262" s="146"/>
      <c r="M262" s="146"/>
      <c r="N262" s="146"/>
      <c r="O262" s="146"/>
      <c r="P262" s="146"/>
      <c r="Q262" s="211"/>
      <c r="R262" s="146"/>
      <c r="S262" s="213" t="e">
        <f aca="false">INDEX($Z$8:$AC$9,$U262,$V262)</f>
        <v>#VALUE!</v>
      </c>
      <c r="T262" s="213" t="e">
        <f aca="false">S262*Q262*0.001</f>
        <v>#VALUE!</v>
      </c>
      <c r="U262" s="5" t="e">
        <f aca="false">MATCH($I262,$Z$16:$Z$17,$AA$16:$AA$17)</f>
        <v>#VALUE!</v>
      </c>
      <c r="V262" s="5" t="e">
        <f aca="false">MATCH($J262,$Z$12:$Z$15,$AA$12:$AA$15)</f>
        <v>#VALUE!</v>
      </c>
    </row>
    <row r="263" customFormat="false" ht="12" hidden="false" customHeight="true" outlineLevel="0" collapsed="false">
      <c r="H263" s="5"/>
      <c r="I263" s="26"/>
      <c r="J263" s="26"/>
      <c r="K263" s="38"/>
      <c r="L263" s="38"/>
      <c r="M263" s="38"/>
      <c r="N263" s="38"/>
      <c r="O263" s="38"/>
      <c r="P263" s="38"/>
      <c r="Q263" s="26" t="n">
        <f aca="false">SUM(Q253:Q262)</f>
        <v>5200</v>
      </c>
      <c r="R263" s="38"/>
      <c r="S263" s="214"/>
      <c r="T263" s="214" t="e">
        <f aca="false">SUM(T253:T262)</f>
        <v>#VALUE!</v>
      </c>
      <c r="U263" s="5"/>
      <c r="V263" s="5"/>
      <c r="W263" s="1" t="n">
        <f aca="false">SUM(W253:W262)</f>
        <v>10800</v>
      </c>
    </row>
    <row r="264" customFormat="false" ht="12.75" hidden="false" customHeight="false" outlineLevel="0" collapsed="false">
      <c r="F264" s="2"/>
      <c r="H26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xls.makrolar.ana_menüye_dönüş">
                <anchor moveWithCells="true" sizeWithCells="false">
                  <from>
                    <xdr:col>4</xdr:col>
                    <xdr:colOff>80280</xdr:colOff>
                    <xdr:row>251</xdr:row>
                    <xdr:rowOff>57240</xdr:rowOff>
                  </from>
                  <to>
                    <xdr:col>6</xdr:col>
                    <xdr:colOff>695160</xdr:colOff>
                    <xdr:row>25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false" rightToLeft="false" tabSelected="false" showOutlineSymbols="true" defaultGridColor="true" view="normal" topLeftCell="H27" colorId="64" zoomScale="150" zoomScaleNormal="15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4.7"/>
    <col collapsed="false" customWidth="true" hidden="true" outlineLevel="0" max="3" min="3" style="1" width="5.28"/>
    <col collapsed="false" customWidth="true" hidden="true" outlineLevel="0" max="4" min="4" style="5" width="4.28"/>
    <col collapsed="false" customWidth="true" hidden="true" outlineLevel="0" max="6" min="5" style="32" width="5.71"/>
    <col collapsed="false" customWidth="true" hidden="true" outlineLevel="0" max="7" min="7" style="5" width="5.99"/>
    <col collapsed="false" customWidth="false" hidden="false" outlineLevel="0" max="8" min="8" style="1" width="9.14"/>
    <col collapsed="false" customWidth="true" hidden="false" outlineLevel="0" max="9" min="9" style="1" width="15.28"/>
    <col collapsed="false" customWidth="true" hidden="true" outlineLevel="0" max="10" min="10" style="1" width="2.28"/>
    <col collapsed="false" customWidth="true" hidden="false" outlineLevel="0" max="11" min="11" style="7" width="6.99"/>
    <col collapsed="false" customWidth="true" hidden="true" outlineLevel="0" max="12" min="12" style="1" width="2.28"/>
    <col collapsed="false" customWidth="true" hidden="false" outlineLevel="0" max="13" min="13" style="7" width="5.56"/>
    <col collapsed="false" customWidth="true" hidden="true" outlineLevel="0" max="14" min="14" style="1" width="2.28"/>
    <col collapsed="false" customWidth="true" hidden="false" outlineLevel="0" max="15" min="15" style="7" width="5.56"/>
    <col collapsed="false" customWidth="true" hidden="true" outlineLevel="0" max="16" min="16" style="1" width="2.28"/>
    <col collapsed="false" customWidth="true" hidden="false" outlineLevel="0" max="17" min="17" style="7" width="5.56"/>
    <col collapsed="false" customWidth="true" hidden="true" outlineLevel="0" max="18" min="18" style="1" width="2.28"/>
    <col collapsed="false" customWidth="true" hidden="false" outlineLevel="0" max="19" min="19" style="7" width="5.56"/>
    <col collapsed="false" customWidth="true" hidden="true" outlineLevel="0" max="20" min="20" style="1" width="2.28"/>
    <col collapsed="false" customWidth="true" hidden="false" outlineLevel="0" max="21" min="21" style="7" width="5.56"/>
    <col collapsed="false" customWidth="true" hidden="true" outlineLevel="0" max="22" min="22" style="1" width="2.28"/>
    <col collapsed="false" customWidth="true" hidden="false" outlineLevel="0" max="23" min="23" style="7" width="5.56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true" hidden="false" outlineLevel="0" max="29" min="29" style="1" width="11.85"/>
    <col collapsed="false" customWidth="true" hidden="false" outlineLevel="0" max="31" min="30" style="1" width="9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I1" s="215"/>
      <c r="J1" s="215"/>
      <c r="K1" s="216"/>
      <c r="L1" s="215"/>
      <c r="M1" s="216"/>
      <c r="N1" s="215"/>
      <c r="O1" s="216"/>
      <c r="P1" s="215"/>
      <c r="Q1" s="216"/>
      <c r="R1" s="215"/>
      <c r="S1" s="216"/>
      <c r="T1" s="215"/>
      <c r="U1" s="216"/>
      <c r="V1" s="215"/>
      <c r="W1" s="216"/>
    </row>
    <row r="2" customFormat="false" ht="12.75" hidden="true" customHeight="false" outlineLevel="0" collapsed="false">
      <c r="I2" s="215"/>
      <c r="J2" s="215"/>
      <c r="K2" s="216"/>
      <c r="L2" s="215"/>
      <c r="M2" s="216"/>
      <c r="N2" s="215"/>
      <c r="O2" s="216"/>
      <c r="P2" s="215"/>
      <c r="Q2" s="216"/>
      <c r="R2" s="215"/>
      <c r="S2" s="216"/>
      <c r="T2" s="215"/>
      <c r="U2" s="216"/>
      <c r="V2" s="215"/>
      <c r="W2" s="216"/>
    </row>
    <row r="3" customFormat="false" ht="12.75" hidden="true" customHeight="false" outlineLevel="0" collapsed="false">
      <c r="I3" s="215"/>
      <c r="J3" s="215"/>
      <c r="K3" s="216"/>
      <c r="L3" s="215"/>
      <c r="M3" s="216"/>
      <c r="N3" s="215"/>
      <c r="O3" s="216"/>
      <c r="P3" s="215"/>
      <c r="Q3" s="216"/>
      <c r="R3" s="215"/>
      <c r="S3" s="216"/>
      <c r="T3" s="215"/>
      <c r="U3" s="216"/>
      <c r="V3" s="215"/>
      <c r="W3" s="216"/>
    </row>
    <row r="4" customFormat="false" ht="13.5" hidden="true" customHeight="false" outlineLevel="0" collapsed="false">
      <c r="I4" s="215"/>
      <c r="J4" s="215"/>
      <c r="K4" s="216"/>
      <c r="L4" s="215"/>
      <c r="M4" s="216"/>
      <c r="N4" s="215"/>
      <c r="O4" s="216"/>
      <c r="P4" s="215"/>
      <c r="Q4" s="216"/>
      <c r="R4" s="215"/>
      <c r="S4" s="216"/>
      <c r="T4" s="215"/>
      <c r="U4" s="216"/>
      <c r="V4" s="215"/>
      <c r="W4" s="216"/>
    </row>
    <row r="5" customFormat="false" ht="93.75" hidden="true" customHeight="false" outlineLevel="0" collapsed="false">
      <c r="A5" s="217" t="s">
        <v>167</v>
      </c>
      <c r="B5" s="218" t="s">
        <v>168</v>
      </c>
      <c r="C5" s="219" t="s">
        <v>169</v>
      </c>
      <c r="D5" s="220" t="s">
        <v>170</v>
      </c>
      <c r="E5" s="221" t="s">
        <v>171</v>
      </c>
      <c r="F5" s="221" t="s">
        <v>171</v>
      </c>
      <c r="G5" s="222" t="s">
        <v>172</v>
      </c>
      <c r="I5" s="215"/>
      <c r="J5" s="215"/>
      <c r="K5" s="216"/>
      <c r="L5" s="215"/>
      <c r="M5" s="216"/>
      <c r="N5" s="215"/>
      <c r="O5" s="216"/>
      <c r="P5" s="215"/>
      <c r="Q5" s="216"/>
      <c r="R5" s="215"/>
      <c r="S5" s="216"/>
      <c r="T5" s="215"/>
      <c r="U5" s="216"/>
      <c r="V5" s="215"/>
      <c r="W5" s="216"/>
    </row>
    <row r="6" customFormat="false" ht="13.5" hidden="true" customHeight="false" outlineLevel="0" collapsed="false">
      <c r="A6" s="217"/>
      <c r="B6" s="218"/>
      <c r="C6" s="219"/>
      <c r="D6" s="220"/>
      <c r="E6" s="223" t="s">
        <v>173</v>
      </c>
      <c r="F6" s="223" t="s">
        <v>174</v>
      </c>
      <c r="G6" s="15" t="s">
        <v>4</v>
      </c>
      <c r="I6" s="215"/>
      <c r="J6" s="215"/>
      <c r="K6" s="216"/>
      <c r="L6" s="215"/>
      <c r="M6" s="216"/>
      <c r="N6" s="215"/>
      <c r="O6" s="216"/>
      <c r="P6" s="215"/>
      <c r="Q6" s="216"/>
      <c r="R6" s="215"/>
      <c r="S6" s="216"/>
      <c r="T6" s="215"/>
      <c r="U6" s="216"/>
      <c r="V6" s="215"/>
      <c r="W6" s="216"/>
    </row>
    <row r="7" customFormat="false" ht="13.5" hidden="true" customHeight="false" outlineLevel="0" collapsed="false">
      <c r="A7" s="224" t="s">
        <v>8</v>
      </c>
      <c r="B7" s="225" t="s">
        <v>8</v>
      </c>
      <c r="C7" s="226" t="s">
        <v>110</v>
      </c>
      <c r="D7" s="227" t="s">
        <v>19</v>
      </c>
      <c r="E7" s="228" t="s">
        <v>175</v>
      </c>
      <c r="F7" s="228" t="s">
        <v>175</v>
      </c>
      <c r="G7" s="229" t="s">
        <v>104</v>
      </c>
      <c r="I7" s="215"/>
      <c r="J7" s="215"/>
      <c r="K7" s="216"/>
      <c r="L7" s="215"/>
      <c r="M7" s="216"/>
      <c r="N7" s="215"/>
      <c r="O7" s="216"/>
      <c r="P7" s="215"/>
      <c r="Q7" s="216"/>
      <c r="R7" s="215"/>
      <c r="S7" s="216"/>
      <c r="T7" s="215"/>
      <c r="U7" s="216"/>
      <c r="V7" s="215"/>
      <c r="W7" s="216"/>
    </row>
    <row r="8" customFormat="false" ht="12.75" hidden="true" customHeight="false" outlineLevel="0" collapsed="false">
      <c r="A8" s="148" t="n">
        <v>15</v>
      </c>
      <c r="B8" s="139" t="n">
        <v>31</v>
      </c>
      <c r="C8" s="230" t="n">
        <v>85</v>
      </c>
      <c r="D8" s="231" t="n">
        <v>1</v>
      </c>
      <c r="E8" s="231" t="n">
        <v>0.6</v>
      </c>
      <c r="F8" s="231" t="n">
        <v>0.9</v>
      </c>
      <c r="G8" s="232" t="n">
        <v>0.5</v>
      </c>
      <c r="I8" s="37" t="s">
        <v>106</v>
      </c>
      <c r="J8" s="37" t="n">
        <f aca="false">MATCH($K$16,$C$8:$C$15)</f>
        <v>4</v>
      </c>
      <c r="K8" s="233" t="n">
        <f aca="false">INDEX(BİR,J8,7)</f>
        <v>2.5</v>
      </c>
      <c r="L8" s="63" t="n">
        <f aca="false">MATCH($M$16,$C$16:$C$23)</f>
        <v>1</v>
      </c>
      <c r="M8" s="233" t="n">
        <f aca="false">INDEX(İKİ,L8,7)</f>
        <v>0.5</v>
      </c>
      <c r="N8" s="63" t="e">
        <f aca="false">MATCH($O$16,$C$24:$C$33)</f>
        <v>#N/A</v>
      </c>
      <c r="O8" s="233" t="e">
        <f aca="false">INDEX(ÜÇ,N8,7)</f>
        <v>#N/A</v>
      </c>
      <c r="P8" s="63" t="e">
        <f aca="false">MATCH($Q$16,$C$34:$C$41)</f>
        <v>#N/A</v>
      </c>
      <c r="Q8" s="233" t="e">
        <f aca="false">INDEX(DÖRT,P8,7)</f>
        <v>#N/A</v>
      </c>
      <c r="R8" s="63" t="e">
        <f aca="false">MATCH($S$16,$C$42:$C$49)</f>
        <v>#N/A</v>
      </c>
      <c r="S8" s="233" t="e">
        <f aca="false">INDEX(BEŞ,R8,7)</f>
        <v>#N/A</v>
      </c>
      <c r="T8" s="37" t="e">
        <f aca="false">MATCH($U$16,$C$50:$C$57)</f>
        <v>#N/A</v>
      </c>
      <c r="U8" s="233" t="e">
        <f aca="false">INDEX(ALTI,T8,7)</f>
        <v>#N/A</v>
      </c>
      <c r="V8" s="63" t="e">
        <f aca="false">MATCH($W$16,$C$58:$C$65)</f>
        <v>#N/A</v>
      </c>
      <c r="W8" s="233" t="e">
        <f aca="false">INDEX(YEDİ,V8,7)</f>
        <v>#N/A</v>
      </c>
    </row>
    <row r="9" customFormat="false" ht="12.75" hidden="true" customHeight="false" outlineLevel="0" collapsed="false">
      <c r="A9" s="149" t="n">
        <v>15</v>
      </c>
      <c r="B9" s="26" t="n">
        <v>31</v>
      </c>
      <c r="C9" s="234" t="n">
        <v>128</v>
      </c>
      <c r="D9" s="235" t="n">
        <v>1.5</v>
      </c>
      <c r="E9" s="235" t="n">
        <v>0.9</v>
      </c>
      <c r="F9" s="235" t="n">
        <v>1.5</v>
      </c>
      <c r="G9" s="236" t="n">
        <v>1</v>
      </c>
      <c r="I9" s="37" t="s">
        <v>106</v>
      </c>
      <c r="J9" s="37" t="n">
        <f aca="false">$J$16+1</f>
        <v>5</v>
      </c>
      <c r="K9" s="233" t="n">
        <f aca="false">INDEX(BİR,J9,7)</f>
        <v>3.5</v>
      </c>
      <c r="L9" s="37" t="n">
        <f aca="false">$L$16+1</f>
        <v>2</v>
      </c>
      <c r="M9" s="233" t="n">
        <f aca="false">INDEX(İKİ,L9,7)</f>
        <v>1</v>
      </c>
      <c r="N9" s="37" t="e">
        <f aca="false">$N$16+1</f>
        <v>#N/A</v>
      </c>
      <c r="O9" s="233" t="e">
        <f aca="false">INDEX(ÜÇ,N9,7)</f>
        <v>#N/A</v>
      </c>
      <c r="P9" s="37" t="e">
        <f aca="false">$P$16+1</f>
        <v>#N/A</v>
      </c>
      <c r="Q9" s="233" t="e">
        <f aca="false">INDEX(DÖRT,P9,7)</f>
        <v>#N/A</v>
      </c>
      <c r="R9" s="37" t="e">
        <f aca="false">$R$16+1</f>
        <v>#N/A</v>
      </c>
      <c r="S9" s="233" t="e">
        <f aca="false">INDEX(BEŞ,R9,7)</f>
        <v>#N/A</v>
      </c>
      <c r="T9" s="37" t="e">
        <f aca="false">T8+1</f>
        <v>#N/A</v>
      </c>
      <c r="U9" s="233" t="e">
        <f aca="false">INDEX(ALTI,T9,7)</f>
        <v>#N/A</v>
      </c>
      <c r="V9" s="37" t="e">
        <f aca="false">$V$16+1</f>
        <v>#N/A</v>
      </c>
      <c r="W9" s="233" t="e">
        <f aca="false">INDEX(YEDİ,V9,7)</f>
        <v>#N/A</v>
      </c>
    </row>
    <row r="10" customFormat="false" ht="12.75" hidden="true" customHeight="false" outlineLevel="0" collapsed="false">
      <c r="A10" s="149" t="n">
        <v>15</v>
      </c>
      <c r="B10" s="26" t="n">
        <v>31</v>
      </c>
      <c r="C10" s="234" t="n">
        <v>170</v>
      </c>
      <c r="D10" s="235" t="n">
        <v>2</v>
      </c>
      <c r="E10" s="235" t="n">
        <v>1.2</v>
      </c>
      <c r="F10" s="235" t="n">
        <v>2.1</v>
      </c>
      <c r="G10" s="236" t="n">
        <v>1.7</v>
      </c>
      <c r="I10" s="37" t="s">
        <v>1</v>
      </c>
      <c r="J10" s="37" t="n">
        <f aca="false">MATCH($K$16,$C$8:$C$15)</f>
        <v>4</v>
      </c>
      <c r="K10" s="233" t="n">
        <f aca="false">INDEX(BİR,J10,4)</f>
        <v>2.5</v>
      </c>
      <c r="L10" s="63" t="n">
        <f aca="false">MATCH($M$16,$C$16:$C$23)</f>
        <v>1</v>
      </c>
      <c r="M10" s="233" t="n">
        <f aca="false">INDEX(İKİ,L10,4)</f>
        <v>1</v>
      </c>
      <c r="N10" s="63" t="e">
        <f aca="false">MATCH($O$16,$C$24:$C$33)</f>
        <v>#N/A</v>
      </c>
      <c r="O10" s="233" t="e">
        <f aca="false">INDEX(ÜÇ,N10,4)</f>
        <v>#N/A</v>
      </c>
      <c r="P10" s="63" t="e">
        <f aca="false">MATCH($Q$16,$C$34:$C$41)</f>
        <v>#N/A</v>
      </c>
      <c r="Q10" s="233" t="e">
        <f aca="false">INDEX(DÖRT,P10,4)</f>
        <v>#N/A</v>
      </c>
      <c r="R10" s="63" t="e">
        <f aca="false">MATCH($S$16,$C$42:$C$49)</f>
        <v>#N/A</v>
      </c>
      <c r="S10" s="233" t="e">
        <f aca="false">INDEX(BEŞ,R10,4)</f>
        <v>#N/A</v>
      </c>
      <c r="T10" s="37" t="e">
        <f aca="false">MATCH($U$16,$C$50:$C$57)</f>
        <v>#N/A</v>
      </c>
      <c r="U10" s="233" t="e">
        <f aca="false">INDEX(ALTI,T10,4)</f>
        <v>#N/A</v>
      </c>
      <c r="V10" s="63" t="e">
        <f aca="false">MATCH($W$16,$C$58:$C$65)</f>
        <v>#N/A</v>
      </c>
      <c r="W10" s="233" t="e">
        <f aca="false">INDEX(YEDİ,V10,4)</f>
        <v>#N/A</v>
      </c>
    </row>
    <row r="11" customFormat="false" ht="12.75" hidden="true" customHeight="false" outlineLevel="0" collapsed="false">
      <c r="A11" s="149" t="n">
        <v>15</v>
      </c>
      <c r="B11" s="26" t="n">
        <v>31</v>
      </c>
      <c r="C11" s="234" t="n">
        <v>213</v>
      </c>
      <c r="D11" s="235" t="n">
        <v>2.5</v>
      </c>
      <c r="E11" s="235" t="n">
        <v>1.5</v>
      </c>
      <c r="F11" s="235" t="n">
        <v>2.7</v>
      </c>
      <c r="G11" s="236" t="n">
        <v>2.5</v>
      </c>
      <c r="I11" s="37" t="s">
        <v>1</v>
      </c>
      <c r="J11" s="37" t="n">
        <f aca="false">$J$16+1</f>
        <v>5</v>
      </c>
      <c r="K11" s="233" t="n">
        <f aca="false">INDEX(BİR,J11,4)</f>
        <v>3</v>
      </c>
      <c r="L11" s="37" t="n">
        <f aca="false">$L$16+1</f>
        <v>2</v>
      </c>
      <c r="M11" s="233" t="n">
        <f aca="false">INDEX(İKİ,L11,4)</f>
        <v>1.5</v>
      </c>
      <c r="N11" s="37" t="e">
        <f aca="false">$N$16+1</f>
        <v>#N/A</v>
      </c>
      <c r="O11" s="233" t="e">
        <f aca="false">INDEX(ÜÇ,N11,4)</f>
        <v>#N/A</v>
      </c>
      <c r="P11" s="37" t="e">
        <f aca="false">$P$16+1</f>
        <v>#N/A</v>
      </c>
      <c r="Q11" s="233" t="e">
        <f aca="false">INDEX(DÖRT,P11,4)</f>
        <v>#N/A</v>
      </c>
      <c r="R11" s="37" t="e">
        <f aca="false">$R$16+1</f>
        <v>#N/A</v>
      </c>
      <c r="S11" s="233" t="e">
        <f aca="false">INDEX(BEŞ,R11,4)</f>
        <v>#N/A</v>
      </c>
      <c r="T11" s="37" t="e">
        <f aca="false">T10+1</f>
        <v>#N/A</v>
      </c>
      <c r="U11" s="233" t="e">
        <f aca="false">INDEX(ALTI,T11,4)</f>
        <v>#N/A</v>
      </c>
      <c r="V11" s="37" t="e">
        <f aca="false">$V$16+1</f>
        <v>#N/A</v>
      </c>
      <c r="W11" s="233" t="e">
        <f aca="false">INDEX(YEDİ,V11,4)</f>
        <v>#N/A</v>
      </c>
    </row>
    <row r="12" customFormat="false" ht="12.75" hidden="true" customHeight="false" outlineLevel="0" collapsed="false">
      <c r="A12" s="149" t="n">
        <v>15</v>
      </c>
      <c r="B12" s="26" t="n">
        <v>31</v>
      </c>
      <c r="C12" s="234" t="n">
        <v>255</v>
      </c>
      <c r="D12" s="235" t="n">
        <v>3</v>
      </c>
      <c r="E12" s="235" t="n">
        <v>1.8</v>
      </c>
      <c r="F12" s="235" t="n">
        <v>3.3</v>
      </c>
      <c r="G12" s="236" t="n">
        <v>3.5</v>
      </c>
      <c r="I12" s="37" t="s">
        <v>176</v>
      </c>
      <c r="J12" s="37" t="n">
        <f aca="false">MATCH($K$16,$C$8:$C$15)</f>
        <v>4</v>
      </c>
      <c r="K12" s="233" t="n">
        <f aca="false">INDEX(BİR,J12,6)</f>
        <v>2.7</v>
      </c>
      <c r="L12" s="63" t="n">
        <f aca="false">MATCH($M$16,$C$16:$C$23)</f>
        <v>1</v>
      </c>
      <c r="M12" s="233" t="n">
        <f aca="false">INDEX(İKİ,L12,6)</f>
        <v>0.9</v>
      </c>
      <c r="N12" s="63" t="e">
        <f aca="false">MATCH($O$16,$C$24:$C$33)</f>
        <v>#N/A</v>
      </c>
      <c r="O12" s="233" t="e">
        <f aca="false">INDEX(ÜÇ,N12,6)</f>
        <v>#N/A</v>
      </c>
      <c r="P12" s="63" t="e">
        <f aca="false">MATCH($Q$16,$C$34:$C$41)</f>
        <v>#N/A</v>
      </c>
      <c r="Q12" s="233" t="e">
        <f aca="false">INDEX(DÖRT,P12,6)</f>
        <v>#N/A</v>
      </c>
      <c r="R12" s="63" t="e">
        <f aca="false">MATCH($S$16,$C$42:$C$49)</f>
        <v>#N/A</v>
      </c>
      <c r="S12" s="233" t="e">
        <f aca="false">INDEX(BEŞ,R12,6)</f>
        <v>#N/A</v>
      </c>
      <c r="T12" s="37" t="e">
        <f aca="false">MATCH($U$16,$C$50:$C$57)</f>
        <v>#N/A</v>
      </c>
      <c r="U12" s="233" t="e">
        <f aca="false">INDEX(ALTI,T12,6)</f>
        <v>#N/A</v>
      </c>
      <c r="V12" s="63" t="e">
        <f aca="false">MATCH($W$16,$C$58:$C$65)</f>
        <v>#N/A</v>
      </c>
      <c r="W12" s="233" t="e">
        <f aca="false">INDEX(YEDİ,V12,6)</f>
        <v>#N/A</v>
      </c>
    </row>
    <row r="13" customFormat="false" ht="12.75" hidden="true" customHeight="false" outlineLevel="0" collapsed="false">
      <c r="A13" s="149" t="n">
        <v>15</v>
      </c>
      <c r="B13" s="26" t="n">
        <v>31</v>
      </c>
      <c r="C13" s="234" t="n">
        <v>298</v>
      </c>
      <c r="D13" s="235" t="n">
        <v>3.5</v>
      </c>
      <c r="E13" s="235" t="n">
        <v>2.1</v>
      </c>
      <c r="F13" s="235" t="n">
        <v>3.9</v>
      </c>
      <c r="G13" s="236" t="n">
        <v>4.9</v>
      </c>
      <c r="I13" s="37" t="s">
        <v>176</v>
      </c>
      <c r="J13" s="37" t="n">
        <f aca="false">$J$16+1</f>
        <v>5</v>
      </c>
      <c r="K13" s="233" t="n">
        <f aca="false">INDEX(BİR,J13,6)</f>
        <v>3.3</v>
      </c>
      <c r="L13" s="37" t="n">
        <f aca="false">$L$16+1</f>
        <v>2</v>
      </c>
      <c r="M13" s="233" t="n">
        <f aca="false">INDEX(İKİ,L13,6)</f>
        <v>1.5</v>
      </c>
      <c r="N13" s="37" t="e">
        <f aca="false">$N$16+1</f>
        <v>#N/A</v>
      </c>
      <c r="O13" s="233" t="e">
        <f aca="false">INDEX(ÜÇ,N13,6)</f>
        <v>#N/A</v>
      </c>
      <c r="P13" s="37" t="e">
        <f aca="false">$P$16+1</f>
        <v>#N/A</v>
      </c>
      <c r="Q13" s="233" t="e">
        <f aca="false">INDEX(DÖRT,P13,6)</f>
        <v>#N/A</v>
      </c>
      <c r="R13" s="37" t="e">
        <f aca="false">$R$16+1</f>
        <v>#N/A</v>
      </c>
      <c r="S13" s="233" t="e">
        <f aca="false">INDEX(BEŞ,R13,6)</f>
        <v>#N/A</v>
      </c>
      <c r="T13" s="37" t="e">
        <f aca="false">T12+1</f>
        <v>#N/A</v>
      </c>
      <c r="U13" s="233" t="e">
        <f aca="false">INDEX(ALTI,T13,6)</f>
        <v>#N/A</v>
      </c>
      <c r="V13" s="37" t="e">
        <f aca="false">$V$16+1</f>
        <v>#N/A</v>
      </c>
      <c r="W13" s="233" t="e">
        <f aca="false">INDEX(YEDİ,V13,6)</f>
        <v>#N/A</v>
      </c>
    </row>
    <row r="14" customFormat="false" ht="12.75" hidden="true" customHeight="false" outlineLevel="0" collapsed="false">
      <c r="A14" s="149" t="n">
        <v>15</v>
      </c>
      <c r="B14" s="26" t="n">
        <v>31</v>
      </c>
      <c r="C14" s="234" t="n">
        <v>340</v>
      </c>
      <c r="D14" s="235" t="n">
        <v>4</v>
      </c>
      <c r="E14" s="235" t="n">
        <v>2.4</v>
      </c>
      <c r="F14" s="235" t="n">
        <v>4.5</v>
      </c>
      <c r="G14" s="236" t="n">
        <v>6</v>
      </c>
      <c r="I14" s="37" t="s">
        <v>177</v>
      </c>
      <c r="J14" s="37" t="n">
        <f aca="false">MATCH($K$16,$C$8:$C$15)</f>
        <v>4</v>
      </c>
      <c r="K14" s="233" t="n">
        <f aca="false">INDEX(BİR,J14,5)</f>
        <v>1.5</v>
      </c>
      <c r="L14" s="63" t="n">
        <f aca="false">MATCH($M$16,$C$16:$C$23)</f>
        <v>1</v>
      </c>
      <c r="M14" s="233" t="n">
        <f aca="false">INDEX(İKİ,L14,5)</f>
        <v>0.6</v>
      </c>
      <c r="N14" s="63" t="e">
        <f aca="false">MATCH($O$16,$C$24:$C$33)</f>
        <v>#N/A</v>
      </c>
      <c r="O14" s="233" t="e">
        <f aca="false">INDEX(ÜÇ,N14,5)</f>
        <v>#N/A</v>
      </c>
      <c r="P14" s="63" t="e">
        <f aca="false">MATCH($Q$16,$C$34:$C$41)</f>
        <v>#N/A</v>
      </c>
      <c r="Q14" s="233" t="e">
        <f aca="false">INDEX(DÖRT,P14,5)</f>
        <v>#N/A</v>
      </c>
      <c r="R14" s="63" t="e">
        <f aca="false">MATCH($S$16,$C$42:$C$49)</f>
        <v>#N/A</v>
      </c>
      <c r="S14" s="233" t="e">
        <f aca="false">INDEX(BEŞ,R14,5)</f>
        <v>#N/A</v>
      </c>
      <c r="T14" s="37" t="e">
        <f aca="false">MATCH($U$16,$C$50:$C$57)</f>
        <v>#N/A</v>
      </c>
      <c r="U14" s="233" t="e">
        <f aca="false">INDEX(ALTI,T14,5)</f>
        <v>#N/A</v>
      </c>
      <c r="V14" s="63" t="e">
        <f aca="false">MATCH($W$16,$C$58:$C$65)</f>
        <v>#N/A</v>
      </c>
      <c r="W14" s="233" t="e">
        <f aca="false">INDEX(YEDİ,V14,5)</f>
        <v>#N/A</v>
      </c>
    </row>
    <row r="15" customFormat="false" ht="13.5" hidden="true" customHeight="false" outlineLevel="0" collapsed="false">
      <c r="A15" s="237" t="n">
        <v>15</v>
      </c>
      <c r="B15" s="51" t="n">
        <v>31</v>
      </c>
      <c r="C15" s="238" t="n">
        <v>383</v>
      </c>
      <c r="D15" s="239" t="n">
        <v>4.5</v>
      </c>
      <c r="E15" s="239" t="n">
        <v>2.7</v>
      </c>
      <c r="F15" s="239" t="n">
        <v>5.2</v>
      </c>
      <c r="G15" s="240" t="n">
        <v>7.6</v>
      </c>
      <c r="I15" s="37" t="s">
        <v>177</v>
      </c>
      <c r="J15" s="37" t="n">
        <f aca="false">$J$16+1</f>
        <v>5</v>
      </c>
      <c r="K15" s="233" t="n">
        <f aca="false">INDEX(BİR,J15,5)</f>
        <v>1.8</v>
      </c>
      <c r="L15" s="37" t="n">
        <f aca="false">$L$16+1</f>
        <v>2</v>
      </c>
      <c r="M15" s="233" t="n">
        <f aca="false">INDEX(İKİ,L15,5)</f>
        <v>0.9</v>
      </c>
      <c r="N15" s="37" t="e">
        <f aca="false">$N$16+1</f>
        <v>#N/A</v>
      </c>
      <c r="O15" s="233" t="e">
        <f aca="false">INDEX(ÜÇ,N15,5)</f>
        <v>#N/A</v>
      </c>
      <c r="P15" s="37" t="e">
        <f aca="false">$P$16+1</f>
        <v>#N/A</v>
      </c>
      <c r="Q15" s="233" t="e">
        <f aca="false">INDEX(DÖRT,P15,5)</f>
        <v>#N/A</v>
      </c>
      <c r="R15" s="37" t="e">
        <f aca="false">$R$16+1</f>
        <v>#N/A</v>
      </c>
      <c r="S15" s="233" t="e">
        <f aca="false">INDEX(BEŞ,R15,5)</f>
        <v>#N/A</v>
      </c>
      <c r="T15" s="37" t="e">
        <f aca="false">T14+1</f>
        <v>#N/A</v>
      </c>
      <c r="U15" s="233" t="e">
        <f aca="false">INDEX(ALTI,T15,5)</f>
        <v>#N/A</v>
      </c>
      <c r="V15" s="37" t="e">
        <f aca="false">$V$16+1</f>
        <v>#N/A</v>
      </c>
      <c r="W15" s="233" t="e">
        <f aca="false">INDEX(YEDİ,V15,5)</f>
        <v>#N/A</v>
      </c>
    </row>
    <row r="16" customFormat="false" ht="12.75" hidden="true" customHeight="false" outlineLevel="0" collapsed="false">
      <c r="A16" s="148" t="s">
        <v>178</v>
      </c>
      <c r="B16" s="139" t="s">
        <v>179</v>
      </c>
      <c r="C16" s="230" t="n">
        <v>190</v>
      </c>
      <c r="D16" s="231" t="n">
        <v>1</v>
      </c>
      <c r="E16" s="231" t="n">
        <v>0.6</v>
      </c>
      <c r="F16" s="231" t="n">
        <v>0.9</v>
      </c>
      <c r="G16" s="232" t="n">
        <v>0.5</v>
      </c>
      <c r="I16" s="37" t="s">
        <v>180</v>
      </c>
      <c r="J16" s="37" t="n">
        <f aca="false">MATCH($K$16,$C$8:$C$15)</f>
        <v>4</v>
      </c>
      <c r="K16" s="241" t="n">
        <f aca="false">LOOKUP(K18,C8:C15,C8:C15)</f>
        <v>213</v>
      </c>
      <c r="L16" s="242" t="n">
        <f aca="false">MATCH($M$16,$C$16:$C$23)</f>
        <v>1</v>
      </c>
      <c r="M16" s="241" t="n">
        <f aca="false">LOOKUP(K18,C16:C23,C16:C23)</f>
        <v>190</v>
      </c>
      <c r="N16" s="242" t="e">
        <f aca="false">MATCH($O$16,$C$24:$C$33)</f>
        <v>#N/A</v>
      </c>
      <c r="O16" s="241" t="e">
        <f aca="false">LOOKUP(K18,C24:C33,C24:C33)</f>
        <v>#N/A</v>
      </c>
      <c r="P16" s="242" t="e">
        <f aca="false">MATCH($Q$16,$C$34:$C$41)</f>
        <v>#N/A</v>
      </c>
      <c r="Q16" s="241" t="e">
        <f aca="false">LOOKUP(K18,C34:C41,C34:C41)</f>
        <v>#N/A</v>
      </c>
      <c r="R16" s="242" t="e">
        <f aca="false">MATCH($S$16,$C$42:$C$49)</f>
        <v>#N/A</v>
      </c>
      <c r="S16" s="241" t="e">
        <f aca="false">LOOKUP(K18,C42:C49,C42:C49)</f>
        <v>#N/A</v>
      </c>
      <c r="T16" s="241" t="e">
        <f aca="false">MATCH($U$16,$C$50:$C$57)</f>
        <v>#N/A</v>
      </c>
      <c r="U16" s="241" t="e">
        <f aca="false">LOOKUP(K18,C50:C57,C50:C57)</f>
        <v>#N/A</v>
      </c>
      <c r="V16" s="242" t="e">
        <f aca="false">MATCH($W$16,$C$58:$C$65)</f>
        <v>#N/A</v>
      </c>
      <c r="W16" s="241" t="e">
        <f aca="false">LOOKUP(K18,C58:C65,C58:C65)</f>
        <v>#N/A</v>
      </c>
    </row>
    <row r="17" customFormat="false" ht="12.75" hidden="true" customHeight="false" outlineLevel="0" collapsed="false">
      <c r="A17" s="149" t="s">
        <v>178</v>
      </c>
      <c r="B17" s="26" t="s">
        <v>179</v>
      </c>
      <c r="C17" s="234" t="n">
        <v>286</v>
      </c>
      <c r="D17" s="235" t="n">
        <v>1.5</v>
      </c>
      <c r="E17" s="235" t="n">
        <v>0.9</v>
      </c>
      <c r="F17" s="235" t="n">
        <v>1.5</v>
      </c>
      <c r="G17" s="236" t="n">
        <v>1</v>
      </c>
      <c r="I17" s="37" t="s">
        <v>180</v>
      </c>
      <c r="J17" s="37" t="n">
        <f aca="false">$J$16+1</f>
        <v>5</v>
      </c>
      <c r="K17" s="241" t="n">
        <f aca="false">INDEX(BİR,J17,3)</f>
        <v>255</v>
      </c>
      <c r="L17" s="241" t="n">
        <f aca="false">$L$16+1</f>
        <v>2</v>
      </c>
      <c r="M17" s="241" t="n">
        <f aca="false">INDEX(İKİ,L17,3)</f>
        <v>286</v>
      </c>
      <c r="N17" s="241" t="e">
        <f aca="false">$N$16+1</f>
        <v>#N/A</v>
      </c>
      <c r="O17" s="241" t="e">
        <f aca="false">INDEX(ÜÇ,N17,3)</f>
        <v>#N/A</v>
      </c>
      <c r="P17" s="241" t="e">
        <f aca="false">$P$16+1</f>
        <v>#N/A</v>
      </c>
      <c r="Q17" s="241" t="e">
        <f aca="false">INDEX(DÖRT,P17,3)</f>
        <v>#N/A</v>
      </c>
      <c r="R17" s="241" t="e">
        <f aca="false">$R$16+1</f>
        <v>#N/A</v>
      </c>
      <c r="S17" s="241" t="e">
        <f aca="false">INDEX(BEŞ,R17,3)</f>
        <v>#N/A</v>
      </c>
      <c r="T17" s="241" t="e">
        <f aca="false">T16+1</f>
        <v>#N/A</v>
      </c>
      <c r="U17" s="241" t="e">
        <f aca="false">INDEX(ALTI,T17,3)</f>
        <v>#N/A</v>
      </c>
      <c r="V17" s="241" t="e">
        <f aca="false">$V$16+1</f>
        <v>#N/A</v>
      </c>
      <c r="W17" s="241" t="e">
        <f aca="false">INDEX(YEDİ,V17,3)</f>
        <v>#N/A</v>
      </c>
    </row>
    <row r="18" customFormat="false" ht="13.5" hidden="true" customHeight="false" outlineLevel="0" collapsed="false">
      <c r="A18" s="149" t="s">
        <v>178</v>
      </c>
      <c r="B18" s="26" t="s">
        <v>179</v>
      </c>
      <c r="C18" s="234" t="n">
        <v>381</v>
      </c>
      <c r="D18" s="235" t="n">
        <v>2</v>
      </c>
      <c r="E18" s="235" t="n">
        <v>1.2</v>
      </c>
      <c r="F18" s="235" t="n">
        <v>2.4</v>
      </c>
      <c r="G18" s="236" t="n">
        <v>1.7</v>
      </c>
      <c r="I18" s="243" t="s">
        <v>181</v>
      </c>
      <c r="J18" s="243"/>
      <c r="K18" s="244" t="n">
        <f aca="false">K30</f>
        <v>250</v>
      </c>
    </row>
    <row r="19" customFormat="false" ht="13.5" hidden="true" customHeight="false" outlineLevel="0" collapsed="false">
      <c r="A19" s="149" t="s">
        <v>178</v>
      </c>
      <c r="B19" s="26" t="s">
        <v>179</v>
      </c>
      <c r="C19" s="234" t="n">
        <v>476</v>
      </c>
      <c r="D19" s="235" t="n">
        <v>2.5</v>
      </c>
      <c r="E19" s="235" t="n">
        <v>1.5</v>
      </c>
      <c r="F19" s="235" t="n">
        <v>3</v>
      </c>
      <c r="G19" s="236" t="n">
        <v>2.5</v>
      </c>
      <c r="I19" s="245"/>
      <c r="K19" s="246" t="n">
        <v>7</v>
      </c>
      <c r="L19" s="247"/>
      <c r="M19" s="248" t="n">
        <v>6</v>
      </c>
      <c r="N19" s="247"/>
      <c r="O19" s="248" t="n">
        <v>5</v>
      </c>
      <c r="P19" s="247"/>
      <c r="Q19" s="248" t="n">
        <v>4</v>
      </c>
      <c r="R19" s="247"/>
      <c r="S19" s="248" t="n">
        <v>3</v>
      </c>
      <c r="T19" s="247"/>
      <c r="U19" s="248" t="n">
        <v>2</v>
      </c>
      <c r="W19" s="248" t="n">
        <v>1</v>
      </c>
    </row>
    <row r="20" customFormat="false" ht="12.75" hidden="true" customHeight="false" outlineLevel="0" collapsed="false">
      <c r="A20" s="149" t="s">
        <v>178</v>
      </c>
      <c r="B20" s="26" t="s">
        <v>179</v>
      </c>
      <c r="C20" s="234" t="n">
        <v>571</v>
      </c>
      <c r="D20" s="235" t="n">
        <v>3</v>
      </c>
      <c r="E20" s="235" t="n">
        <v>1.8</v>
      </c>
      <c r="F20" s="235" t="n">
        <v>3.6</v>
      </c>
      <c r="G20" s="236" t="n">
        <v>3.5</v>
      </c>
      <c r="I20" s="249" t="s">
        <v>167</v>
      </c>
      <c r="K20" s="152" t="e">
        <f aca="false">INDEX(A58:B65,V16,1)</f>
        <v>#N/A</v>
      </c>
      <c r="L20" s="250"/>
      <c r="M20" s="152" t="e">
        <f aca="false">INDEX(A50:B57,T16,1)</f>
        <v>#N/A</v>
      </c>
      <c r="N20" s="250"/>
      <c r="O20" s="152" t="e">
        <f aca="false">INDEX(A42:B49,R16,1)</f>
        <v>#N/A</v>
      </c>
      <c r="P20" s="250"/>
      <c r="Q20" s="152" t="e">
        <f aca="false">INDEX(A34:B41,P16,1)</f>
        <v>#N/A</v>
      </c>
      <c r="R20" s="250"/>
      <c r="S20" s="152" t="e">
        <f aca="false">INDEX(A24:B33,N16,1)</f>
        <v>#N/A</v>
      </c>
      <c r="T20" s="250"/>
      <c r="U20" s="152" t="str">
        <f aca="false">INDEX(A16:B23,L16,1)</f>
        <v>22,5</v>
      </c>
      <c r="W20" s="152" t="n">
        <f aca="false">INDEX(A8:B15,J16,1)</f>
        <v>15</v>
      </c>
    </row>
    <row r="21" customFormat="false" ht="12.75" hidden="true" customHeight="false" outlineLevel="0" collapsed="false">
      <c r="A21" s="149" t="s">
        <v>178</v>
      </c>
      <c r="B21" s="26" t="s">
        <v>179</v>
      </c>
      <c r="C21" s="234" t="n">
        <v>666</v>
      </c>
      <c r="D21" s="235" t="n">
        <v>3.5</v>
      </c>
      <c r="E21" s="235" t="n">
        <v>2.1</v>
      </c>
      <c r="F21" s="235" t="n">
        <v>4.2</v>
      </c>
      <c r="G21" s="236" t="n">
        <v>4.9</v>
      </c>
      <c r="I21" s="251" t="s">
        <v>168</v>
      </c>
      <c r="K21" s="155" t="e">
        <f aca="false">INDEX(A58:B65,V16,2)</f>
        <v>#N/A</v>
      </c>
      <c r="L21" s="214"/>
      <c r="M21" s="155" t="e">
        <f aca="false">INDEX(A50:B57,T16,2)</f>
        <v>#N/A</v>
      </c>
      <c r="N21" s="214"/>
      <c r="O21" s="155" t="e">
        <f aca="false">INDEX(A42:B49,R16,2)</f>
        <v>#N/A</v>
      </c>
      <c r="P21" s="214"/>
      <c r="Q21" s="155" t="e">
        <f aca="false">INDEX(A34:B41,P16,2)</f>
        <v>#N/A</v>
      </c>
      <c r="R21" s="214"/>
      <c r="S21" s="155" t="e">
        <f aca="false">INDEX(A24:B33,N16,2)</f>
        <v>#N/A</v>
      </c>
      <c r="T21" s="214"/>
      <c r="U21" s="155" t="str">
        <f aca="false">INDEX(A16:B23,L16,2)</f>
        <v>38,5</v>
      </c>
      <c r="W21" s="155" t="n">
        <f aca="false">INDEX(A8:B15,J16,2)</f>
        <v>31</v>
      </c>
    </row>
    <row r="22" customFormat="false" ht="12.75" hidden="true" customHeight="false" outlineLevel="0" collapsed="false">
      <c r="A22" s="149" t="s">
        <v>178</v>
      </c>
      <c r="B22" s="26" t="s">
        <v>179</v>
      </c>
      <c r="C22" s="234" t="n">
        <v>762</v>
      </c>
      <c r="D22" s="235" t="n">
        <v>4</v>
      </c>
      <c r="E22" s="235" t="n">
        <v>2.7</v>
      </c>
      <c r="F22" s="235" t="n">
        <v>5.2</v>
      </c>
      <c r="G22" s="236" t="n">
        <v>6</v>
      </c>
      <c r="I22" s="251" t="s">
        <v>182</v>
      </c>
      <c r="K22" s="252" t="e">
        <f aca="false">W14+(($K$18-W16)*(W15-W14))/(W17-W16)</f>
        <v>#N/A</v>
      </c>
      <c r="L22" s="17"/>
      <c r="M22" s="252" t="e">
        <f aca="false">U14+(($K$18-U16)*(U15-U14))/(U17-U16)</f>
        <v>#N/A</v>
      </c>
      <c r="N22" s="17"/>
      <c r="O22" s="252" t="e">
        <f aca="false">S14+(($K$18-S16)*(S15-S14))/(S17-S16)</f>
        <v>#N/A</v>
      </c>
      <c r="P22" s="17"/>
      <c r="Q22" s="252" t="e">
        <f aca="false">Q14+(($K$18-Q16)*(Q15-Q14))/(Q17-Q16)</f>
        <v>#N/A</v>
      </c>
      <c r="R22" s="17"/>
      <c r="S22" s="252" t="e">
        <f aca="false">O14+(($K$18-O16)*(O15-O14))/(O17-O16)</f>
        <v>#N/A</v>
      </c>
      <c r="T22" s="17"/>
      <c r="U22" s="252" t="n">
        <f aca="false">M14+(($K$18-M16)*(M15-M14))/(M17-M16)</f>
        <v>0.7875</v>
      </c>
      <c r="W22" s="252" t="n">
        <f aca="false">K14+(($K$18-K16)*(K15-K14))/(K17-K16)</f>
        <v>1.76428571428571</v>
      </c>
    </row>
    <row r="23" customFormat="false" ht="13.5" hidden="true" customHeight="false" outlineLevel="0" collapsed="false">
      <c r="A23" s="237" t="s">
        <v>178</v>
      </c>
      <c r="B23" s="51" t="s">
        <v>179</v>
      </c>
      <c r="C23" s="238" t="n">
        <v>857</v>
      </c>
      <c r="D23" s="239" t="n">
        <v>4.5</v>
      </c>
      <c r="E23" s="239" t="n">
        <v>2.7</v>
      </c>
      <c r="F23" s="239" t="n">
        <v>5.4</v>
      </c>
      <c r="G23" s="240" t="n">
        <v>7.6</v>
      </c>
      <c r="I23" s="251" t="s">
        <v>183</v>
      </c>
      <c r="K23" s="252" t="e">
        <f aca="false">W12+(($K$18-W16)*(W13-W12))/(W17-W16)</f>
        <v>#N/A</v>
      </c>
      <c r="L23" s="17"/>
      <c r="M23" s="252" t="e">
        <f aca="false">U12+(($K$18-U16)*(U13-U12))/(U17-U16)</f>
        <v>#N/A</v>
      </c>
      <c r="N23" s="17"/>
      <c r="O23" s="252" t="e">
        <f aca="false">S12+(($K$18-S16)*(S13-S12))/(S17-S16)</f>
        <v>#N/A</v>
      </c>
      <c r="P23" s="17"/>
      <c r="Q23" s="252" t="e">
        <f aca="false">Q12+(($K$18-Q16)*(Q13-Q12))/(Q17-Q16)</f>
        <v>#N/A</v>
      </c>
      <c r="R23" s="17"/>
      <c r="S23" s="252" t="e">
        <f aca="false">O12+(($K$18-O16)*(O13-O12))/(O17-O16)</f>
        <v>#N/A</v>
      </c>
      <c r="T23" s="17"/>
      <c r="U23" s="252" t="n">
        <f aca="false">M12+(($K$18-M16)*(M13-M12))/(M17-M16)</f>
        <v>1.275</v>
      </c>
      <c r="W23" s="252" t="n">
        <f aca="false">K12+(($K$18-K16)*(K13-K12))/(K17-K16)</f>
        <v>3.22857142857143</v>
      </c>
    </row>
    <row r="24" customFormat="false" ht="12.75" hidden="true" customHeight="false" outlineLevel="0" collapsed="false">
      <c r="A24" s="148" t="n">
        <v>30</v>
      </c>
      <c r="B24" s="139" t="n">
        <v>46</v>
      </c>
      <c r="C24" s="230" t="n">
        <v>340</v>
      </c>
      <c r="D24" s="231" t="n">
        <v>1</v>
      </c>
      <c r="E24" s="231" t="n">
        <v>0.6</v>
      </c>
      <c r="F24" s="231" t="n">
        <v>1.2</v>
      </c>
      <c r="G24" s="232" t="n">
        <v>0.5</v>
      </c>
      <c r="I24" s="234" t="s">
        <v>12</v>
      </c>
      <c r="J24" s="253"/>
      <c r="K24" s="254" t="e">
        <f aca="false">W10+(($K$18-W16)*(W11-W10))/(W17-W16)</f>
        <v>#N/A</v>
      </c>
      <c r="L24" s="136"/>
      <c r="M24" s="254" t="e">
        <f aca="false">U10+(($K$18-U16)*(U11-U10))/(U17-U16)</f>
        <v>#N/A</v>
      </c>
      <c r="N24" s="136"/>
      <c r="O24" s="254" t="e">
        <f aca="false">S10+(($K$18-S16)*(S11-S10))/(S17-S16)</f>
        <v>#N/A</v>
      </c>
      <c r="P24" s="136"/>
      <c r="Q24" s="254" t="e">
        <f aca="false">Q10+(($K$18-Q16)*(Q11-Q10))/(Q17-Q16)</f>
        <v>#N/A</v>
      </c>
      <c r="R24" s="136"/>
      <c r="S24" s="254" t="e">
        <f aca="false">O10+(($K$18-O16)*(O11-O10))/(O17-O16)</f>
        <v>#N/A</v>
      </c>
      <c r="T24" s="136"/>
      <c r="U24" s="254" t="n">
        <f aca="false">M10+(($K$18-M16)*(M11-M10))/(M17-M16)</f>
        <v>1.3125</v>
      </c>
      <c r="W24" s="254" t="n">
        <f aca="false">K10+(($K$18-K16)*(K11-K10))/(K17-K16)</f>
        <v>2.94047619047619</v>
      </c>
    </row>
    <row r="25" customFormat="false" ht="13.5" hidden="true" customHeight="false" outlineLevel="0" collapsed="false">
      <c r="A25" s="149" t="n">
        <v>30</v>
      </c>
      <c r="B25" s="26" t="n">
        <v>46</v>
      </c>
      <c r="C25" s="234" t="n">
        <v>510</v>
      </c>
      <c r="D25" s="235" t="n">
        <v>1.5</v>
      </c>
      <c r="E25" s="235" t="n">
        <v>1.2</v>
      </c>
      <c r="F25" s="235" t="n">
        <v>2.1</v>
      </c>
      <c r="G25" s="236" t="n">
        <v>1</v>
      </c>
      <c r="I25" s="255" t="s">
        <v>4</v>
      </c>
      <c r="K25" s="256" t="e">
        <f aca="false">W8+(($K$18-W16)*(W9-W8))/(W17-W16)</f>
        <v>#N/A</v>
      </c>
      <c r="L25" s="146"/>
      <c r="M25" s="256" t="e">
        <f aca="false">U8+(($K$18-U16)*(U9-U8))/(U17-U16)</f>
        <v>#N/A</v>
      </c>
      <c r="N25" s="146"/>
      <c r="O25" s="256" t="e">
        <f aca="false">S8+(($K$18-S16)*(S9-S8))/(S17-S16)</f>
        <v>#N/A</v>
      </c>
      <c r="P25" s="146"/>
      <c r="Q25" s="256" t="e">
        <f aca="false">Q8+(($K$18-Q16)*(Q9-Q8))/(Q17-Q16)</f>
        <v>#N/A</v>
      </c>
      <c r="R25" s="146"/>
      <c r="S25" s="256" t="e">
        <f aca="false">O8+(($K$18-O16)*(O9-O8))/(O17-O16)</f>
        <v>#N/A</v>
      </c>
      <c r="T25" s="146"/>
      <c r="U25" s="256" t="n">
        <f aca="false">M8+(($K$18-M16)*(M9-M8))/(M17-M16)</f>
        <v>0.8125</v>
      </c>
      <c r="W25" s="256" t="n">
        <f aca="false">K8+(($K$18-K16)*(K9-K8))/(K17-K16)</f>
        <v>3.38095238095238</v>
      </c>
    </row>
    <row r="26" customFormat="false" ht="12.75" hidden="true" customHeight="false" outlineLevel="0" collapsed="false">
      <c r="A26" s="149" t="n">
        <v>30</v>
      </c>
      <c r="B26" s="26" t="n">
        <v>46</v>
      </c>
      <c r="C26" s="234" t="n">
        <v>680</v>
      </c>
      <c r="D26" s="235" t="n">
        <v>2</v>
      </c>
      <c r="E26" s="235" t="n">
        <v>1.5</v>
      </c>
      <c r="F26" s="235" t="n">
        <v>2.7</v>
      </c>
      <c r="G26" s="236" t="n">
        <v>1.7</v>
      </c>
    </row>
    <row r="27" customFormat="false" ht="7.5" hidden="false" customHeight="true" outlineLevel="0" collapsed="false">
      <c r="A27" s="149"/>
      <c r="B27" s="26"/>
      <c r="C27" s="234"/>
      <c r="D27" s="235"/>
      <c r="E27" s="235"/>
      <c r="F27" s="235"/>
      <c r="G27" s="236"/>
    </row>
    <row r="28" customFormat="false" ht="27" hidden="false" customHeight="true" outlineLevel="0" collapsed="false">
      <c r="A28" s="149"/>
      <c r="B28" s="26"/>
      <c r="C28" s="234"/>
      <c r="D28" s="235"/>
      <c r="E28" s="235"/>
      <c r="F28" s="235"/>
      <c r="G28" s="236"/>
      <c r="H28" s="257" t="s">
        <v>184</v>
      </c>
      <c r="K28" s="1"/>
      <c r="AB28" s="5" t="s">
        <v>87</v>
      </c>
      <c r="AC28" s="5" t="s">
        <v>88</v>
      </c>
      <c r="AD28" s="5" t="s">
        <v>89</v>
      </c>
      <c r="AE28" s="5" t="s">
        <v>90</v>
      </c>
      <c r="AF28" s="5" t="s">
        <v>91</v>
      </c>
      <c r="AG28" s="5" t="s">
        <v>12</v>
      </c>
      <c r="AH28" s="5" t="s">
        <v>4</v>
      </c>
      <c r="AI28" s="142"/>
    </row>
    <row r="29" customFormat="false" ht="13.5" hidden="false" customHeight="false" outlineLevel="0" collapsed="false">
      <c r="A29" s="149" t="n">
        <v>30</v>
      </c>
      <c r="B29" s="26" t="n">
        <v>46</v>
      </c>
      <c r="C29" s="234" t="n">
        <v>850</v>
      </c>
      <c r="D29" s="235" t="n">
        <v>2.5</v>
      </c>
      <c r="E29" s="235" t="n">
        <v>1.8</v>
      </c>
      <c r="F29" s="235" t="n">
        <v>3.3</v>
      </c>
      <c r="G29" s="236" t="n">
        <v>2.5</v>
      </c>
      <c r="K29" s="1"/>
      <c r="M29" s="1"/>
      <c r="AB29" s="258" t="str">
        <f aca="false">"V="&amp;K$30&amp;" m3/h"</f>
        <v>V=250 m3/h</v>
      </c>
      <c r="AC29" s="150" t="e">
        <f aca="false">K$34&amp;"x"&amp;K$34</f>
        <v>#N/A</v>
      </c>
      <c r="AD29" s="150" t="e">
        <f aca="false">K$35&amp;"x"&amp;K$35</f>
        <v>#N/A</v>
      </c>
      <c r="AE29" s="4" t="e">
        <f aca="false">K$36</f>
        <v>#N/A</v>
      </c>
      <c r="AF29" s="4" t="e">
        <f aca="false">K$37</f>
        <v>#N/A</v>
      </c>
      <c r="AG29" s="4" t="e">
        <f aca="false">K$38</f>
        <v>#N/A</v>
      </c>
      <c r="AH29" s="4" t="e">
        <f aca="false">K$39</f>
        <v>#N/A</v>
      </c>
      <c r="AI29" s="142"/>
    </row>
    <row r="30" customFormat="false" ht="17.25" hidden="false" customHeight="false" outlineLevel="0" collapsed="false">
      <c r="A30" s="149" t="n">
        <v>30</v>
      </c>
      <c r="B30" s="26" t="n">
        <v>46</v>
      </c>
      <c r="C30" s="234" t="n">
        <v>1020</v>
      </c>
      <c r="D30" s="235" t="n">
        <v>3</v>
      </c>
      <c r="E30" s="235" t="n">
        <v>2.1</v>
      </c>
      <c r="F30" s="235" t="n">
        <v>4.2</v>
      </c>
      <c r="G30" s="236" t="n">
        <v>3.5</v>
      </c>
      <c r="I30" s="259" t="s">
        <v>185</v>
      </c>
      <c r="J30" s="260"/>
      <c r="K30" s="261" t="n">
        <v>250</v>
      </c>
      <c r="L30" s="260"/>
      <c r="M30" s="262" t="s">
        <v>17</v>
      </c>
      <c r="AB30" s="142"/>
      <c r="AI30" s="142"/>
    </row>
    <row r="31" customFormat="false" ht="13.5" hidden="false" customHeight="false" outlineLevel="0" collapsed="false">
      <c r="A31" s="149" t="n">
        <v>30</v>
      </c>
      <c r="B31" s="26" t="n">
        <v>46</v>
      </c>
      <c r="C31" s="234" t="n">
        <v>1190</v>
      </c>
      <c r="D31" s="235" t="n">
        <v>3.5</v>
      </c>
      <c r="E31" s="235" t="n">
        <v>2.4</v>
      </c>
      <c r="F31" s="235" t="n">
        <v>4.8</v>
      </c>
      <c r="G31" s="236" t="n">
        <v>4.9</v>
      </c>
      <c r="I31" s="57" t="s">
        <v>186</v>
      </c>
      <c r="J31" s="263"/>
      <c r="K31" s="264" t="n">
        <v>1.5</v>
      </c>
      <c r="L31" s="263"/>
      <c r="M31" s="265" t="s">
        <v>19</v>
      </c>
      <c r="AB31" s="5" t="s">
        <v>87</v>
      </c>
      <c r="AC31" s="5" t="s">
        <v>88</v>
      </c>
      <c r="AD31" s="5" t="s">
        <v>89</v>
      </c>
      <c r="AE31" s="5" t="s">
        <v>12</v>
      </c>
      <c r="AF31" s="5" t="s">
        <v>4</v>
      </c>
      <c r="AI31" s="142"/>
    </row>
    <row r="32" customFormat="false" ht="12.75" hidden="false" customHeight="false" outlineLevel="0" collapsed="false">
      <c r="A32" s="149" t="n">
        <v>30</v>
      </c>
      <c r="B32" s="26" t="n">
        <v>46</v>
      </c>
      <c r="C32" s="234" t="n">
        <v>1360</v>
      </c>
      <c r="D32" s="235" t="n">
        <v>4</v>
      </c>
      <c r="E32" s="235" t="n">
        <v>3</v>
      </c>
      <c r="F32" s="235" t="n">
        <v>5.8</v>
      </c>
      <c r="G32" s="236" t="n">
        <v>6</v>
      </c>
      <c r="AB32" s="258" t="str">
        <f aca="false">"V="&amp;K$30&amp;" m3/h"</f>
        <v>V=250 m3/h</v>
      </c>
      <c r="AC32" s="150" t="e">
        <f aca="false">K$34&amp;"x"&amp;K$34</f>
        <v>#N/A</v>
      </c>
      <c r="AD32" s="150" t="e">
        <f aca="false">K$35&amp;"x"&amp;K$35</f>
        <v>#N/A</v>
      </c>
      <c r="AE32" s="4" t="e">
        <f aca="false">K$38</f>
        <v>#N/A</v>
      </c>
      <c r="AF32" s="4" t="e">
        <f aca="false">K$39</f>
        <v>#N/A</v>
      </c>
      <c r="AG32" s="142"/>
      <c r="AH32" s="142"/>
      <c r="AI32" s="142"/>
    </row>
    <row r="33" customFormat="false" ht="13.5" hidden="false" customHeight="false" outlineLevel="0" collapsed="false">
      <c r="A33" s="237" t="n">
        <v>30</v>
      </c>
      <c r="B33" s="51" t="n">
        <v>46</v>
      </c>
      <c r="C33" s="238" t="n">
        <v>1530</v>
      </c>
      <c r="D33" s="239" t="n">
        <v>4.5</v>
      </c>
      <c r="E33" s="239" t="n">
        <v>3.3</v>
      </c>
      <c r="F33" s="239" t="n">
        <v>6.4</v>
      </c>
      <c r="G33" s="240" t="n">
        <v>7.6</v>
      </c>
      <c r="K33" s="266" t="n">
        <v>1</v>
      </c>
      <c r="L33" s="266"/>
      <c r="M33" s="266" t="n">
        <v>2</v>
      </c>
      <c r="AB33" s="142"/>
    </row>
    <row r="34" customFormat="false" ht="12.75" hidden="false" customHeight="false" outlineLevel="0" collapsed="false">
      <c r="A34" s="148" t="s">
        <v>187</v>
      </c>
      <c r="B34" s="139" t="s">
        <v>188</v>
      </c>
      <c r="C34" s="230" t="n">
        <v>530</v>
      </c>
      <c r="D34" s="231" t="n">
        <v>1</v>
      </c>
      <c r="E34" s="231" t="n">
        <v>0.9</v>
      </c>
      <c r="F34" s="231" t="n">
        <v>1.5</v>
      </c>
      <c r="G34" s="232" t="n">
        <v>0.5</v>
      </c>
      <c r="I34" s="267" t="s">
        <v>167</v>
      </c>
      <c r="J34" s="268"/>
      <c r="K34" s="269" t="e">
        <f aca="false">LOOKUP(K31,K24:U24,K20:U20)</f>
        <v>#N/A</v>
      </c>
      <c r="L34" s="268"/>
      <c r="M34" s="270" t="e">
        <f aca="false">LOOKUP(M38,K24:W24,K20:W20)</f>
        <v>#N/A</v>
      </c>
      <c r="O34" s="7" t="s">
        <v>112</v>
      </c>
      <c r="Q34" s="1"/>
      <c r="AB34" s="142"/>
    </row>
    <row r="35" customFormat="false" ht="17.25" hidden="false" customHeight="true" outlineLevel="0" collapsed="false">
      <c r="A35" s="149" t="s">
        <v>187</v>
      </c>
      <c r="B35" s="26" t="s">
        <v>188</v>
      </c>
      <c r="C35" s="234" t="n">
        <v>796</v>
      </c>
      <c r="D35" s="235" t="n">
        <v>1.5</v>
      </c>
      <c r="E35" s="235" t="n">
        <v>1.2</v>
      </c>
      <c r="F35" s="235" t="n">
        <v>2.4</v>
      </c>
      <c r="G35" s="236" t="n">
        <v>1</v>
      </c>
      <c r="I35" s="271" t="s">
        <v>168</v>
      </c>
      <c r="J35" s="225"/>
      <c r="K35" s="272" t="e">
        <f aca="false">LOOKUP(K31,K24:U24,K21:U21)</f>
        <v>#N/A</v>
      </c>
      <c r="L35" s="225"/>
      <c r="M35" s="273" t="e">
        <f aca="false">LOOKUP(M38,K24:W24,K21:W21)</f>
        <v>#N/A</v>
      </c>
      <c r="O35" s="7" t="s">
        <v>189</v>
      </c>
      <c r="Q35" s="1"/>
      <c r="AB35" s="142"/>
    </row>
    <row r="36" customFormat="false" ht="12.75" hidden="false" customHeight="false" outlineLevel="0" collapsed="false">
      <c r="A36" s="149" t="s">
        <v>187</v>
      </c>
      <c r="B36" s="26" t="s">
        <v>188</v>
      </c>
      <c r="C36" s="234" t="n">
        <v>1061</v>
      </c>
      <c r="D36" s="235" t="n">
        <v>2</v>
      </c>
      <c r="E36" s="235" t="n">
        <v>1.5</v>
      </c>
      <c r="F36" s="235" t="n">
        <v>3</v>
      </c>
      <c r="G36" s="236" t="n">
        <v>1.7</v>
      </c>
      <c r="I36" s="251" t="s">
        <v>182</v>
      </c>
      <c r="K36" s="274" t="e">
        <f aca="false">LOOKUP(K31,K24:U24,K22:U22)</f>
        <v>#N/A</v>
      </c>
      <c r="L36" s="26"/>
      <c r="M36" s="138" t="e">
        <f aca="false">LOOKUP(M38,K24:W24,K22:W22)</f>
        <v>#N/A</v>
      </c>
      <c r="AB36" s="142"/>
    </row>
    <row r="37" customFormat="false" ht="12.75" hidden="false" customHeight="false" outlineLevel="0" collapsed="false">
      <c r="A37" s="149" t="s">
        <v>187</v>
      </c>
      <c r="B37" s="26" t="s">
        <v>188</v>
      </c>
      <c r="C37" s="234" t="n">
        <v>1326</v>
      </c>
      <c r="D37" s="235" t="n">
        <v>2.5</v>
      </c>
      <c r="E37" s="235" t="n">
        <v>2.1</v>
      </c>
      <c r="F37" s="235" t="n">
        <v>3.9</v>
      </c>
      <c r="G37" s="236" t="n">
        <v>2.5</v>
      </c>
      <c r="I37" s="251" t="s">
        <v>183</v>
      </c>
      <c r="K37" s="274" t="e">
        <f aca="false">LOOKUP(K31,K24:U24,K23:U23)</f>
        <v>#N/A</v>
      </c>
      <c r="L37" s="26"/>
      <c r="M37" s="138" t="e">
        <f aca="false">LOOKUP(M38,K24:W24,K23:W23)</f>
        <v>#N/A</v>
      </c>
      <c r="O37" s="1"/>
      <c r="Q37" s="6"/>
      <c r="S37" s="275"/>
      <c r="AB37" s="142"/>
    </row>
    <row r="38" customFormat="false" ht="12.75" hidden="false" customHeight="false" outlineLevel="0" collapsed="false">
      <c r="A38" s="149" t="s">
        <v>187</v>
      </c>
      <c r="B38" s="26" t="s">
        <v>188</v>
      </c>
      <c r="C38" s="234" t="n">
        <v>1591</v>
      </c>
      <c r="D38" s="235" t="n">
        <v>3</v>
      </c>
      <c r="E38" s="235" t="n">
        <v>2.4</v>
      </c>
      <c r="F38" s="235" t="n">
        <v>4.8</v>
      </c>
      <c r="G38" s="236" t="n">
        <v>3.5</v>
      </c>
      <c r="I38" s="234" t="s">
        <v>12</v>
      </c>
      <c r="K38" s="172" t="e">
        <f aca="false">LOOKUP(K31,K24:W24,K24:W24)</f>
        <v>#N/A</v>
      </c>
      <c r="L38" s="26"/>
      <c r="M38" s="276" t="e">
        <f aca="false">INDEX(K24:W24,MATCH(K38,K24:W24)+2)</f>
        <v>#N/A</v>
      </c>
      <c r="AB38" s="142"/>
    </row>
    <row r="39" customFormat="false" ht="13.5" hidden="false" customHeight="false" outlineLevel="0" collapsed="false">
      <c r="A39" s="149" t="s">
        <v>187</v>
      </c>
      <c r="B39" s="26" t="s">
        <v>188</v>
      </c>
      <c r="C39" s="234" t="n">
        <v>1856</v>
      </c>
      <c r="D39" s="235" t="n">
        <v>3.5</v>
      </c>
      <c r="E39" s="235" t="n">
        <v>3</v>
      </c>
      <c r="F39" s="235" t="n">
        <v>5.8</v>
      </c>
      <c r="G39" s="236" t="n">
        <v>4.9</v>
      </c>
      <c r="I39" s="255" t="s">
        <v>4</v>
      </c>
      <c r="K39" s="175" t="e">
        <f aca="false">LOOKUP(K31,K24:U24,K25:U25)</f>
        <v>#N/A</v>
      </c>
      <c r="L39" s="51"/>
      <c r="M39" s="141" t="e">
        <f aca="false">LOOKUP(M38,K24:W24,K25:W25)</f>
        <v>#N/A</v>
      </c>
      <c r="AB39" s="142"/>
    </row>
    <row r="40" customFormat="false" ht="12.75" hidden="false" customHeight="false" outlineLevel="0" collapsed="false">
      <c r="A40" s="149" t="s">
        <v>187</v>
      </c>
      <c r="B40" s="26" t="s">
        <v>188</v>
      </c>
      <c r="C40" s="234" t="n">
        <v>2122</v>
      </c>
      <c r="D40" s="235" t="n">
        <v>4</v>
      </c>
      <c r="E40" s="235" t="n">
        <v>3.3</v>
      </c>
      <c r="F40" s="235" t="n">
        <v>6.4</v>
      </c>
      <c r="G40" s="236" t="n">
        <v>6</v>
      </c>
      <c r="K40" s="1"/>
      <c r="M40" s="1"/>
    </row>
    <row r="41" customFormat="false" ht="13.5" hidden="false" customHeight="false" outlineLevel="0" collapsed="false">
      <c r="A41" s="237" t="s">
        <v>187</v>
      </c>
      <c r="B41" s="51" t="s">
        <v>188</v>
      </c>
      <c r="C41" s="238" t="n">
        <v>2387</v>
      </c>
      <c r="D41" s="239" t="n">
        <v>4.5</v>
      </c>
      <c r="E41" s="239" t="n">
        <v>3.6</v>
      </c>
      <c r="F41" s="239" t="n">
        <v>7.2</v>
      </c>
      <c r="G41" s="240" t="n">
        <v>7.6</v>
      </c>
      <c r="K41" s="1"/>
      <c r="M41" s="1"/>
    </row>
    <row r="42" customFormat="false" ht="12.75" hidden="false" customHeight="false" outlineLevel="0" collapsed="false">
      <c r="A42" s="148" t="n">
        <v>45</v>
      </c>
      <c r="B42" s="139" t="n">
        <v>61</v>
      </c>
      <c r="C42" s="230" t="n">
        <v>765</v>
      </c>
      <c r="D42" s="231" t="n">
        <v>1</v>
      </c>
      <c r="E42" s="5" t="n">
        <v>0.9</v>
      </c>
      <c r="F42" s="231" t="n">
        <v>1.5</v>
      </c>
      <c r="G42" s="232" t="n">
        <v>0.5</v>
      </c>
      <c r="K42" s="1"/>
      <c r="M42" s="1"/>
    </row>
    <row r="43" customFormat="false" ht="12.75" hidden="false" customHeight="false" outlineLevel="0" collapsed="false">
      <c r="A43" s="149" t="n">
        <v>45</v>
      </c>
      <c r="B43" s="26" t="n">
        <v>61</v>
      </c>
      <c r="C43" s="234" t="n">
        <v>1148</v>
      </c>
      <c r="D43" s="235" t="n">
        <v>1.5</v>
      </c>
      <c r="E43" s="5" t="n">
        <v>1.2</v>
      </c>
      <c r="F43" s="235" t="n">
        <v>2.4</v>
      </c>
      <c r="G43" s="236" t="n">
        <v>1</v>
      </c>
      <c r="K43" s="1"/>
      <c r="M43" s="1"/>
    </row>
    <row r="44" customFormat="false" ht="12.75" hidden="false" customHeight="false" outlineLevel="0" collapsed="false">
      <c r="A44" s="149" t="n">
        <v>45</v>
      </c>
      <c r="B44" s="26" t="n">
        <v>61</v>
      </c>
      <c r="C44" s="234" t="n">
        <v>1530</v>
      </c>
      <c r="D44" s="235" t="n">
        <v>2</v>
      </c>
      <c r="E44" s="235" t="n">
        <v>1.5</v>
      </c>
      <c r="F44" s="235" t="n">
        <v>3</v>
      </c>
      <c r="G44" s="236" t="n">
        <v>1.7</v>
      </c>
      <c r="K44" s="1"/>
      <c r="M44" s="1"/>
    </row>
    <row r="45" customFormat="false" ht="12.75" hidden="false" customHeight="false" outlineLevel="0" collapsed="false">
      <c r="A45" s="149" t="n">
        <v>45</v>
      </c>
      <c r="B45" s="26" t="n">
        <v>61</v>
      </c>
      <c r="C45" s="234" t="n">
        <v>1913</v>
      </c>
      <c r="D45" s="235" t="n">
        <v>2.5</v>
      </c>
      <c r="E45" s="235" t="n">
        <v>2.1</v>
      </c>
      <c r="F45" s="235" t="n">
        <v>3.9</v>
      </c>
      <c r="G45" s="236" t="n">
        <v>2.5</v>
      </c>
      <c r="K45" s="1"/>
      <c r="M45" s="1"/>
    </row>
    <row r="46" customFormat="false" ht="12.75" hidden="false" customHeight="false" outlineLevel="0" collapsed="false">
      <c r="A46" s="149" t="n">
        <v>45</v>
      </c>
      <c r="B46" s="26" t="n">
        <v>61</v>
      </c>
      <c r="C46" s="234" t="n">
        <v>2295</v>
      </c>
      <c r="D46" s="235" t="n">
        <v>3</v>
      </c>
      <c r="E46" s="235" t="n">
        <v>2.7</v>
      </c>
      <c r="F46" s="235" t="n">
        <v>5.2</v>
      </c>
      <c r="G46" s="236" t="n">
        <v>3.5</v>
      </c>
      <c r="K46" s="1"/>
      <c r="M46" s="1"/>
    </row>
    <row r="47" customFormat="false" ht="12.75" hidden="false" customHeight="false" outlineLevel="0" collapsed="false">
      <c r="A47" s="149" t="n">
        <v>45</v>
      </c>
      <c r="B47" s="26" t="n">
        <v>61</v>
      </c>
      <c r="C47" s="234" t="n">
        <v>2678</v>
      </c>
      <c r="D47" s="235" t="n">
        <v>3.5</v>
      </c>
      <c r="E47" s="235" t="n">
        <v>3</v>
      </c>
      <c r="F47" s="235" t="n">
        <v>6</v>
      </c>
      <c r="G47" s="236" t="n">
        <v>4.9</v>
      </c>
      <c r="K47" s="1"/>
      <c r="M47" s="1"/>
    </row>
    <row r="48" customFormat="false" ht="12.75" hidden="false" customHeight="false" outlineLevel="0" collapsed="false">
      <c r="A48" s="149" t="n">
        <v>45</v>
      </c>
      <c r="B48" s="26" t="n">
        <v>61</v>
      </c>
      <c r="C48" s="234" t="n">
        <v>3060</v>
      </c>
      <c r="D48" s="235" t="n">
        <v>4</v>
      </c>
      <c r="E48" s="235" t="n">
        <v>3.6</v>
      </c>
      <c r="F48" s="235" t="n">
        <v>7.2</v>
      </c>
      <c r="G48" s="236" t="n">
        <v>6</v>
      </c>
      <c r="K48" s="1"/>
      <c r="M48" s="1"/>
    </row>
    <row r="49" customFormat="false" ht="13.5" hidden="false" customHeight="false" outlineLevel="0" collapsed="false">
      <c r="A49" s="237" t="n">
        <v>45</v>
      </c>
      <c r="B49" s="51" t="n">
        <v>61</v>
      </c>
      <c r="C49" s="238" t="n">
        <v>3443</v>
      </c>
      <c r="D49" s="239" t="n">
        <v>4.5</v>
      </c>
      <c r="E49" s="235" t="n">
        <v>3.9</v>
      </c>
      <c r="F49" s="239" t="n">
        <v>7.9</v>
      </c>
      <c r="G49" s="240" t="n">
        <v>7.6</v>
      </c>
    </row>
    <row r="50" customFormat="false" ht="12.75" hidden="false" customHeight="false" outlineLevel="0" collapsed="false">
      <c r="A50" s="148" t="s">
        <v>190</v>
      </c>
      <c r="B50" s="139" t="s">
        <v>191</v>
      </c>
      <c r="C50" s="230" t="n">
        <v>1040</v>
      </c>
      <c r="D50" s="231" t="n">
        <v>1</v>
      </c>
      <c r="E50" s="231" t="n">
        <v>0.9</v>
      </c>
      <c r="F50" s="231" t="n">
        <v>1.5</v>
      </c>
      <c r="G50" s="232" t="n">
        <v>0.5</v>
      </c>
    </row>
    <row r="51" customFormat="false" ht="12.75" hidden="false" customHeight="false" outlineLevel="0" collapsed="false">
      <c r="A51" s="149" t="s">
        <v>190</v>
      </c>
      <c r="B51" s="26" t="s">
        <v>191</v>
      </c>
      <c r="C51" s="234" t="n">
        <v>1561</v>
      </c>
      <c r="D51" s="235" t="n">
        <v>1.5</v>
      </c>
      <c r="E51" s="235" t="n">
        <v>1.2</v>
      </c>
      <c r="F51" s="235" t="n">
        <v>2.4</v>
      </c>
      <c r="G51" s="236" t="n">
        <v>1</v>
      </c>
    </row>
    <row r="52" customFormat="false" ht="12.75" hidden="false" customHeight="false" outlineLevel="0" collapsed="false">
      <c r="A52" s="149" t="s">
        <v>190</v>
      </c>
      <c r="B52" s="26" t="s">
        <v>191</v>
      </c>
      <c r="C52" s="234" t="n">
        <v>2081</v>
      </c>
      <c r="D52" s="235" t="n">
        <v>2</v>
      </c>
      <c r="E52" s="235" t="n">
        <v>1.8</v>
      </c>
      <c r="F52" s="235" t="n">
        <v>3.3</v>
      </c>
      <c r="G52" s="236" t="n">
        <v>1.7</v>
      </c>
    </row>
    <row r="53" customFormat="false" ht="12.75" hidden="false" customHeight="false" outlineLevel="0" collapsed="false">
      <c r="A53" s="149" t="s">
        <v>190</v>
      </c>
      <c r="B53" s="26" t="s">
        <v>191</v>
      </c>
      <c r="C53" s="234" t="n">
        <v>2600</v>
      </c>
      <c r="D53" s="235" t="n">
        <v>2.5</v>
      </c>
      <c r="E53" s="235" t="n">
        <v>2.1</v>
      </c>
      <c r="F53" s="235" t="n">
        <v>3.9</v>
      </c>
      <c r="G53" s="236" t="n">
        <v>2.5</v>
      </c>
    </row>
    <row r="54" customFormat="false" ht="12.75" hidden="false" customHeight="false" outlineLevel="0" collapsed="false">
      <c r="A54" s="149" t="s">
        <v>190</v>
      </c>
      <c r="B54" s="26" t="s">
        <v>191</v>
      </c>
      <c r="C54" s="234" t="n">
        <v>3121</v>
      </c>
      <c r="D54" s="235" t="n">
        <v>3</v>
      </c>
      <c r="E54" s="235" t="n">
        <v>2.7</v>
      </c>
      <c r="F54" s="235" t="n">
        <v>5.4</v>
      </c>
      <c r="G54" s="236" t="n">
        <v>3.5</v>
      </c>
    </row>
    <row r="55" customFormat="false" ht="12.75" hidden="false" customHeight="false" outlineLevel="0" collapsed="false">
      <c r="A55" s="149" t="s">
        <v>190</v>
      </c>
      <c r="B55" s="26" t="s">
        <v>191</v>
      </c>
      <c r="C55" s="234" t="n">
        <v>3641</v>
      </c>
      <c r="D55" s="235" t="n">
        <v>3.5</v>
      </c>
      <c r="E55" s="235" t="n">
        <v>3.3</v>
      </c>
      <c r="F55" s="235" t="n">
        <v>6.4</v>
      </c>
      <c r="G55" s="236" t="n">
        <v>4.9</v>
      </c>
    </row>
    <row r="56" customFormat="false" ht="12.75" hidden="false" customHeight="false" outlineLevel="0" collapsed="false">
      <c r="A56" s="149" t="s">
        <v>190</v>
      </c>
      <c r="B56" s="26" t="s">
        <v>191</v>
      </c>
      <c r="C56" s="234" t="n">
        <v>4162</v>
      </c>
      <c r="D56" s="235" t="n">
        <v>4</v>
      </c>
      <c r="E56" s="235" t="n">
        <v>3.9</v>
      </c>
      <c r="F56" s="235" t="n">
        <v>7.6</v>
      </c>
      <c r="G56" s="236" t="n">
        <v>6</v>
      </c>
    </row>
    <row r="57" customFormat="false" ht="13.5" hidden="false" customHeight="false" outlineLevel="0" collapsed="false">
      <c r="A57" s="237" t="s">
        <v>190</v>
      </c>
      <c r="B57" s="51" t="s">
        <v>191</v>
      </c>
      <c r="C57" s="238" t="n">
        <v>4682</v>
      </c>
      <c r="D57" s="239" t="n">
        <v>4.5</v>
      </c>
      <c r="E57" s="239" t="n">
        <v>4.2</v>
      </c>
      <c r="F57" s="239" t="n">
        <v>8.4</v>
      </c>
      <c r="G57" s="240" t="n">
        <v>7.6</v>
      </c>
    </row>
    <row r="58" customFormat="false" ht="12.75" hidden="false" customHeight="false" outlineLevel="0" collapsed="false">
      <c r="A58" s="149" t="n">
        <v>60</v>
      </c>
      <c r="B58" s="26" t="n">
        <v>76</v>
      </c>
      <c r="C58" s="234" t="n">
        <v>1360</v>
      </c>
      <c r="D58" s="235" t="n">
        <v>1</v>
      </c>
      <c r="E58" s="235" t="n">
        <v>0.9</v>
      </c>
      <c r="F58" s="235" t="n">
        <v>1.8</v>
      </c>
      <c r="G58" s="236" t="n">
        <v>0.5</v>
      </c>
    </row>
    <row r="59" customFormat="false" ht="12.75" hidden="false" customHeight="false" outlineLevel="0" collapsed="false">
      <c r="A59" s="149" t="n">
        <v>60</v>
      </c>
      <c r="B59" s="26" t="n">
        <v>76</v>
      </c>
      <c r="C59" s="234" t="n">
        <v>2040</v>
      </c>
      <c r="D59" s="235" t="n">
        <v>1.5</v>
      </c>
      <c r="E59" s="235" t="n">
        <v>1.5</v>
      </c>
      <c r="F59" s="235" t="n">
        <v>2.7</v>
      </c>
      <c r="G59" s="236" t="n">
        <v>1</v>
      </c>
    </row>
    <row r="60" customFormat="false" ht="12.75" hidden="false" customHeight="false" outlineLevel="0" collapsed="false">
      <c r="A60" s="149" t="n">
        <v>60</v>
      </c>
      <c r="B60" s="26" t="n">
        <v>76</v>
      </c>
      <c r="C60" s="234" t="n">
        <v>2720</v>
      </c>
      <c r="D60" s="235" t="n">
        <v>2</v>
      </c>
      <c r="E60" s="235" t="n">
        <v>1.8</v>
      </c>
      <c r="F60" s="235" t="n">
        <v>3.6</v>
      </c>
      <c r="G60" s="236" t="n">
        <v>1.7</v>
      </c>
    </row>
    <row r="61" customFormat="false" ht="12.75" hidden="false" customHeight="false" outlineLevel="0" collapsed="false">
      <c r="A61" s="149" t="n">
        <v>60</v>
      </c>
      <c r="B61" s="26" t="n">
        <v>76</v>
      </c>
      <c r="C61" s="234" t="n">
        <v>3400</v>
      </c>
      <c r="D61" s="235" t="n">
        <v>2.5</v>
      </c>
      <c r="E61" s="235" t="n">
        <v>2.1</v>
      </c>
      <c r="F61" s="235" t="n">
        <v>4.2</v>
      </c>
      <c r="G61" s="236" t="n">
        <v>2.5</v>
      </c>
    </row>
    <row r="62" customFormat="false" ht="12.75" hidden="false" customHeight="false" outlineLevel="0" collapsed="false">
      <c r="A62" s="149" t="n">
        <v>60</v>
      </c>
      <c r="B62" s="26" t="n">
        <v>76</v>
      </c>
      <c r="C62" s="234" t="n">
        <v>4080</v>
      </c>
      <c r="D62" s="235" t="n">
        <v>3</v>
      </c>
      <c r="E62" s="235" t="n">
        <v>3</v>
      </c>
      <c r="F62" s="235" t="n">
        <v>5.8</v>
      </c>
      <c r="G62" s="236" t="n">
        <v>3.5</v>
      </c>
    </row>
    <row r="63" customFormat="false" ht="12.75" hidden="false" customHeight="false" outlineLevel="0" collapsed="false">
      <c r="A63" s="149" t="n">
        <v>60</v>
      </c>
      <c r="B63" s="26" t="n">
        <v>76</v>
      </c>
      <c r="C63" s="234" t="n">
        <v>4760</v>
      </c>
      <c r="D63" s="235" t="n">
        <v>3.5</v>
      </c>
      <c r="E63" s="235" t="n">
        <v>3.3</v>
      </c>
      <c r="F63" s="235" t="n">
        <v>6.7</v>
      </c>
      <c r="G63" s="236" t="n">
        <v>4.9</v>
      </c>
    </row>
    <row r="64" customFormat="false" ht="12.75" hidden="false" customHeight="false" outlineLevel="0" collapsed="false">
      <c r="A64" s="149" t="n">
        <v>60</v>
      </c>
      <c r="B64" s="26" t="n">
        <v>76</v>
      </c>
      <c r="C64" s="234" t="n">
        <v>5440</v>
      </c>
      <c r="D64" s="235" t="n">
        <v>4</v>
      </c>
      <c r="E64" s="235" t="n">
        <v>3.9</v>
      </c>
      <c r="F64" s="235" t="n">
        <v>7.9</v>
      </c>
      <c r="G64" s="236" t="n">
        <v>6</v>
      </c>
    </row>
    <row r="65" customFormat="false" ht="13.5" hidden="false" customHeight="false" outlineLevel="0" collapsed="false">
      <c r="A65" s="149" t="n">
        <v>60</v>
      </c>
      <c r="B65" s="26" t="n">
        <v>76</v>
      </c>
      <c r="C65" s="238" t="n">
        <v>6120</v>
      </c>
      <c r="D65" s="239" t="n">
        <v>4.5</v>
      </c>
      <c r="E65" s="239" t="n">
        <v>4.5</v>
      </c>
      <c r="F65" s="239" t="n">
        <v>9</v>
      </c>
      <c r="G65" s="240" t="n">
        <v>7.6</v>
      </c>
    </row>
  </sheetData>
  <printOptions headings="false" gridLines="false" gridLinesSet="true" horizontalCentered="false" verticalCentered="false"/>
  <pageMargins left="1.30972222222222" right="1.75" top="1.7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makrolar.ana_menüye_dönüş">
                <anchor moveWithCells="true" sizeWithCells="false">
                  <from>
                    <xdr:col>16</xdr:col>
                    <xdr:colOff>110520</xdr:colOff>
                    <xdr:row>37</xdr:row>
                    <xdr:rowOff>75960</xdr:rowOff>
                  </from>
                  <to>
                    <xdr:col>23</xdr:col>
                    <xdr:colOff>7092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3.KOPYA">
                <anchor moveWithCells="true" sizeWithCells="false">
                  <from>
                    <xdr:col>16</xdr:col>
                    <xdr:colOff>110520</xdr:colOff>
                    <xdr:row>30</xdr:row>
                    <xdr:rowOff>76320</xdr:rowOff>
                  </from>
                  <to>
                    <xdr:col>23</xdr:col>
                    <xdr:colOff>709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 macro="xls.Module3.KOPYA">
                <anchor moveWithCells="true" sizeWithCells="false">
                  <from>
                    <xdr:col>16</xdr:col>
                    <xdr:colOff>110520</xdr:colOff>
                    <xdr:row>28</xdr:row>
                    <xdr:rowOff>76320</xdr:rowOff>
                  </from>
                  <to>
                    <xdr:col>23</xdr:col>
                    <xdr:colOff>70920</xdr:colOff>
                    <xdr:row>29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03:13:58Z</dcterms:created>
  <dc:creator/>
  <dc:description/>
  <dc:language>en-US</dc:language>
  <cp:lastModifiedBy>klima</cp:lastModifiedBy>
  <dcterms:modified xsi:type="dcterms:W3CDTF">2005-11-28T02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31817D8">
    <vt:lpwstr/>
  </property>
  <property fmtid="{D5CDD505-2E9C-101B-9397-08002B2CF9AE}" pid="3" name="IVID14691CDD">
    <vt:lpwstr/>
  </property>
  <property fmtid="{D5CDD505-2E9C-101B-9397-08002B2CF9AE}" pid="4" name="IVID155815FB">
    <vt:lpwstr/>
  </property>
  <property fmtid="{D5CDD505-2E9C-101B-9397-08002B2CF9AE}" pid="5" name="IVID15E41318">
    <vt:lpwstr/>
  </property>
  <property fmtid="{D5CDD505-2E9C-101B-9397-08002B2CF9AE}" pid="6" name="IVID181914D9">
    <vt:lpwstr/>
  </property>
  <property fmtid="{D5CDD505-2E9C-101B-9397-08002B2CF9AE}" pid="7" name="IVID1A7D12ED">
    <vt:lpwstr/>
  </property>
  <property fmtid="{D5CDD505-2E9C-101B-9397-08002B2CF9AE}" pid="8" name="IVID1C8015DC">
    <vt:lpwstr/>
  </property>
  <property fmtid="{D5CDD505-2E9C-101B-9397-08002B2CF9AE}" pid="9" name="IVID1F640B07">
    <vt:lpwstr/>
  </property>
  <property fmtid="{D5CDD505-2E9C-101B-9397-08002B2CF9AE}" pid="10" name="IVID256611F8">
    <vt:lpwstr/>
  </property>
  <property fmtid="{D5CDD505-2E9C-101B-9397-08002B2CF9AE}" pid="11" name="IVID262610DB">
    <vt:lpwstr/>
  </property>
  <property fmtid="{D5CDD505-2E9C-101B-9397-08002B2CF9AE}" pid="12" name="IVID27261701">
    <vt:lpwstr/>
  </property>
  <property fmtid="{D5CDD505-2E9C-101B-9397-08002B2CF9AE}" pid="13" name="IVID2F1E1603">
    <vt:lpwstr/>
  </property>
  <property fmtid="{D5CDD505-2E9C-101B-9397-08002B2CF9AE}" pid="14" name="IVID33491306">
    <vt:lpwstr/>
  </property>
  <property fmtid="{D5CDD505-2E9C-101B-9397-08002B2CF9AE}" pid="15" name="IVID341118D3">
    <vt:lpwstr/>
  </property>
  <property fmtid="{D5CDD505-2E9C-101B-9397-08002B2CF9AE}" pid="16" name="IVID344CCFFC">
    <vt:lpwstr/>
  </property>
  <property fmtid="{D5CDD505-2E9C-101B-9397-08002B2CF9AE}" pid="17" name="IVID35581ED6">
    <vt:lpwstr/>
  </property>
  <property fmtid="{D5CDD505-2E9C-101B-9397-08002B2CF9AE}" pid="18" name="IVID362F13E8">
    <vt:lpwstr/>
  </property>
  <property fmtid="{D5CDD505-2E9C-101B-9397-08002B2CF9AE}" pid="19" name="IVID38689A2C">
    <vt:lpwstr/>
  </property>
  <property fmtid="{D5CDD505-2E9C-101B-9397-08002B2CF9AE}" pid="20" name="IVID3A3618F1">
    <vt:lpwstr/>
  </property>
  <property fmtid="{D5CDD505-2E9C-101B-9397-08002B2CF9AE}" pid="21" name="IVID3C3715CF">
    <vt:lpwstr/>
  </property>
  <property fmtid="{D5CDD505-2E9C-101B-9397-08002B2CF9AE}" pid="22" name="IVID3E4B16F3">
    <vt:lpwstr/>
  </property>
  <property fmtid="{D5CDD505-2E9C-101B-9397-08002B2CF9AE}" pid="23" name="IVID444B19DD">
    <vt:lpwstr/>
  </property>
  <property fmtid="{D5CDD505-2E9C-101B-9397-08002B2CF9AE}" pid="24" name="IVID545D778C">
    <vt:lpwstr/>
  </property>
  <property fmtid="{D5CDD505-2E9C-101B-9397-08002B2CF9AE}" pid="25" name="IVID55412DB">
    <vt:lpwstr/>
  </property>
  <property fmtid="{D5CDD505-2E9C-101B-9397-08002B2CF9AE}" pid="26" name="IVIDA07D2BB3">
    <vt:lpwstr/>
  </property>
  <property fmtid="{D5CDD505-2E9C-101B-9397-08002B2CF9AE}" pid="27" name="IVIDA0F18E9">
    <vt:lpwstr/>
  </property>
  <property fmtid="{D5CDD505-2E9C-101B-9397-08002B2CF9AE}" pid="28" name="IVIDC">
    <vt:lpwstr/>
  </property>
  <property fmtid="{D5CDD505-2E9C-101B-9397-08002B2CF9AE}" pid="29" name="IVIDC5C12E6">
    <vt:lpwstr/>
  </property>
  <property fmtid="{D5CDD505-2E9C-101B-9397-08002B2CF9AE}" pid="30" name="IVIDD091BF0">
    <vt:lpwstr/>
  </property>
</Properties>
</file>