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BİNA BİLGİLERİ" sheetId="1" state="visible" r:id="rId2"/>
    <sheet name="DİFÜZYON HESABI BİLGİLERİ" sheetId="2" state="visible" r:id="rId3"/>
    <sheet name="BİNANIN ÖZGÜL ISI KAYBI" sheetId="3" state="visible" r:id="rId4"/>
    <sheet name="1. BÖLGE YILLIK ISITMA İHTİYACI" sheetId="4" state="visible" r:id="rId5"/>
    <sheet name="2. BÖLGE YILLIK ISITMA İHTİYACI" sheetId="5" state="visible" r:id="rId6"/>
    <sheet name="3. BÖLGE YILLIK ISITMA İHTİYACI" sheetId="6" state="visible" r:id="rId7"/>
    <sheet name="4. BÖLGE YILLIK ISITMA İHTİYACI" sheetId="7" state="visible" r:id="rId8"/>
    <sheet name="YOĞUŞMA PERİYODU" sheetId="8" state="visible" r:id="rId9"/>
    <sheet name="BUHARLAŞMA PERİYODU" sheetId="9" state="visible" r:id="rId10"/>
  </sheets>
  <definedNames>
    <definedName function="false" hidden="false" localSheetId="3" name="_xlnm.Print_Area" vbProcedure="false">'1. BÖLGE YILLIK ISITMA İHTİYACI'!$A$1:$U$47</definedName>
    <definedName function="false" hidden="false" localSheetId="4" name="_xlnm.Print_Area" vbProcedure="false">'2. BÖLGE YILLIK ISITMA İHTİYACI'!$A$1:$U$47</definedName>
    <definedName function="false" hidden="false" localSheetId="5" name="_xlnm.Print_Area" vbProcedure="false">'3. BÖLGE YILLIK ISITMA İHTİYACI'!$A$1:$U$47</definedName>
    <definedName function="false" hidden="false" localSheetId="6" name="_xlnm.Print_Area" vbProcedure="false">'4. BÖLGE YILLIK ISITMA İHTİYACI'!$A$1:$U$47</definedName>
    <definedName function="false" hidden="false" localSheetId="2" name="_xlnm.Print_Area" vbProcedure="false">'BİNANIN ÖZGÜL ISI KAYBI'!$A$1:$L$68</definedName>
    <definedName function="false" hidden="false" localSheetId="8" name="_xlnm.Print_Area" vbProcedure="false">'BUHARLAŞMA PERİYODU'!$A$1:$S$71</definedName>
    <definedName function="false" hidden="false" localSheetId="7" name="_xlnm.Print_Area" vbProcedure="false">'YOĞUŞMA PERİYODU'!$A$1:$S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5">
  <si>
    <t xml:space="preserve">BİNA BİLGİLERİ :</t>
  </si>
  <si>
    <t xml:space="preserve">Binanın eni =</t>
  </si>
  <si>
    <t xml:space="preserve"> (m)</t>
  </si>
  <si>
    <t xml:space="preserve">HER YÖN İÇİN TOPLAM PENCERE ALANLARI</t>
  </si>
  <si>
    <t xml:space="preserve">Binanın boyu =</t>
  </si>
  <si>
    <t xml:space="preserve">K</t>
  </si>
  <si>
    <t xml:space="preserve">  (m2)</t>
  </si>
  <si>
    <t xml:space="preserve">Binanın Yüksekliği =</t>
  </si>
  <si>
    <t xml:space="preserve">G</t>
  </si>
  <si>
    <t xml:space="preserve">D</t>
  </si>
  <si>
    <t xml:space="preserve">Aylık ortalama iç sıcaklık: Ti =</t>
  </si>
  <si>
    <t xml:space="preserve"> ('C)</t>
  </si>
  <si>
    <t xml:space="preserve">B</t>
  </si>
  <si>
    <t xml:space="preserve">Birim iç ısı kazancı:              =</t>
  </si>
  <si>
    <t xml:space="preserve"> (W / m2)</t>
  </si>
  <si>
    <t xml:space="preserve">GÖLGELEME FAKTÖRLERİ</t>
  </si>
  <si>
    <t xml:space="preserve">(ri) ay</t>
  </si>
  <si>
    <t xml:space="preserve">Hava Değişim Sayısı : nh =   </t>
  </si>
  <si>
    <t xml:space="preserve"> (1/h)   [min=1; max=2 alınabilir]</t>
  </si>
  <si>
    <t xml:space="preserve">(gi) ay</t>
  </si>
  <si>
    <t xml:space="preserve">0,8 ile çarparak yazıldı</t>
  </si>
  <si>
    <t xml:space="preserve">Kat yüksekliği =</t>
  </si>
  <si>
    <t xml:space="preserve">SINIR ŞARTLARI:</t>
  </si>
  <si>
    <t xml:space="preserve">İÇ İKLİM ŞARTLARI</t>
  </si>
  <si>
    <t xml:space="preserve">DIŞ İKLİM ŞARTLARI</t>
  </si>
  <si>
    <t xml:space="preserve">Süre (saat)</t>
  </si>
  <si>
    <t xml:space="preserve">YOĞUŞMA PERİYODU</t>
  </si>
  <si>
    <t xml:space="preserve">Hava Sıcaklığı ('C)</t>
  </si>
  <si>
    <t xml:space="preserve">Bağıl Nem (%)</t>
  </si>
  <si>
    <t xml:space="preserve">BUHARLAŞMA PERİYODU</t>
  </si>
  <si>
    <t xml:space="preserve">Çatı Yüzey Sıcaklığı ('C)</t>
  </si>
  <si>
    <t xml:space="preserve">BİNA ÖLÇÜLERİ</t>
  </si>
  <si>
    <t xml:space="preserve">Binanın Hacmi Vbrüt =</t>
  </si>
  <si>
    <t xml:space="preserve"> (m3)</t>
  </si>
  <si>
    <t xml:space="preserve">Binanın kullanım alanı An =</t>
  </si>
  <si>
    <t xml:space="preserve"> (m2)</t>
  </si>
  <si>
    <t xml:space="preserve">Binanın Döşeme Alanı At =</t>
  </si>
  <si>
    <t xml:space="preserve">Binanın Tavan Alanı AT =</t>
  </si>
  <si>
    <t xml:space="preserve">Binadaki Toplam kapı ve pencere alanı Ap =</t>
  </si>
  <si>
    <t xml:space="preserve">Binadaki Toplam Dış Duvar Alanı AD =</t>
  </si>
  <si>
    <t xml:space="preserve">BİNADAKİ YAPI ELEMANLARI</t>
  </si>
  <si>
    <t xml:space="preserve">Yapı Elemanı Kalınlığı</t>
  </si>
  <si>
    <t xml:space="preserve">Yapı Elemanının Yoğunluğu</t>
  </si>
  <si>
    <t xml:space="preserve">Su Buharı Difüzyon Direnç Katsayısı</t>
  </si>
  <si>
    <t xml:space="preserve">Isı İletkenlik Hesap Değeri</t>
  </si>
  <si>
    <t xml:space="preserve">d / lamda</t>
  </si>
  <si>
    <t xml:space="preserve">Isı Geçiş  Katsayısı</t>
  </si>
  <si>
    <t xml:space="preserve">Isı Kaybedilen Yüzey alanı</t>
  </si>
  <si>
    <t xml:space="preserve">Yüzey çarpım katsayısı</t>
  </si>
  <si>
    <t xml:space="preserve">ISI KAYBI</t>
  </si>
  <si>
    <t xml:space="preserve">d</t>
  </si>
  <si>
    <t xml:space="preserve">lamda</t>
  </si>
  <si>
    <t xml:space="preserve">m</t>
  </si>
  <si>
    <t xml:space="preserve">-</t>
  </si>
  <si>
    <t xml:space="preserve">W / m.K</t>
  </si>
  <si>
    <t xml:space="preserve">m2 / K. W</t>
  </si>
  <si>
    <t xml:space="preserve">W / m2.K.</t>
  </si>
  <si>
    <t xml:space="preserve">m2</t>
  </si>
  <si>
    <t xml:space="preserve">W / K</t>
  </si>
  <si>
    <t xml:space="preserve">DUVAR BİLEŞENLERİ</t>
  </si>
  <si>
    <t xml:space="preserve">İç Isı Taşınım Katsayısı</t>
  </si>
  <si>
    <t xml:space="preserve">İç sıva</t>
  </si>
  <si>
    <t xml:space="preserve">Yatay Delikli Tuğla</t>
  </si>
  <si>
    <t xml:space="preserve">Poliüretan Sert Köpük</t>
  </si>
  <si>
    <t xml:space="preserve">Dış Sıva</t>
  </si>
  <si>
    <t xml:space="preserve">Dış Isı Taşınım Katsayısı</t>
  </si>
  <si>
    <t xml:space="preserve">T O P L A M =</t>
  </si>
  <si>
    <t xml:space="preserve">TABAN-DÖŞEME BİLEŞENLERİ</t>
  </si>
  <si>
    <t xml:space="preserve">Karo mozaik</t>
  </si>
  <si>
    <t xml:space="preserve">Tesviye betonu (çimento harçlı)</t>
  </si>
  <si>
    <t xml:space="preserve">Grobeton</t>
  </si>
  <si>
    <t xml:space="preserve">Isı yalıtım malzemesi (curuf)</t>
  </si>
  <si>
    <t xml:space="preserve">Blokaj</t>
  </si>
  <si>
    <t xml:space="preserve">TAVAN BİLEŞENLERİ</t>
  </si>
  <si>
    <t xml:space="preserve">Demirli beton</t>
  </si>
  <si>
    <t xml:space="preserve">Cam yünü</t>
  </si>
  <si>
    <t xml:space="preserve">PENCERE</t>
  </si>
  <si>
    <t xml:space="preserve">YAPI ELEMANLARINDAN GERÇEKLEŞEN ISI KAYBI TOPLAMI =</t>
  </si>
  <si>
    <t xml:space="preserve">BİNADAKİ ISI KAYBEDEN YÜZEYLER TOPLAMI: Atoplam =  </t>
  </si>
  <si>
    <t xml:space="preserve">HAVALANDIRMA YOLU İLE GERÇEKLEŞEN ISI KAYBI: (Hh)</t>
  </si>
  <si>
    <t xml:space="preserve">Hh = [Yoğunluk x Özgül Isı x Hava değişim sayısı x Havalandırılan hacim]     formülü ile hesaplanır</t>
  </si>
  <si>
    <t xml:space="preserve">Binanın havalandırma hesabında kullanılacak hacmi : Vh =   </t>
  </si>
  <si>
    <t xml:space="preserve">  (m3)   [0.8 x Vbrüt]</t>
  </si>
  <si>
    <t xml:space="preserve">  (1/h)</t>
  </si>
  <si>
    <t xml:space="preserve">HAVALANDIRMA YOLU İLE GERÇEKLEŞEN ISI KAYBI: Hh =  </t>
  </si>
  <si>
    <t xml:space="preserve">  (W/K)</t>
  </si>
  <si>
    <t xml:space="preserve">BİNANIN TOPLAM ÖZGÜL ISI KAYBI: H =  </t>
  </si>
  <si>
    <t xml:space="preserve">Aylık Ortalama İç Sıcaklık: Ti =</t>
  </si>
  <si>
    <t xml:space="preserve">('C)</t>
  </si>
  <si>
    <t xml:space="preserve">Toplam bina hacmi: Vbrüt =</t>
  </si>
  <si>
    <t xml:space="preserve">(m3)</t>
  </si>
  <si>
    <t xml:space="preserve">Toplam inşaat alanı: An=0.32 x Vbrüt =</t>
  </si>
  <si>
    <t xml:space="preserve">(m2)</t>
  </si>
  <si>
    <t xml:space="preserve">Birim İç Isı Kazancı:                   </t>
  </si>
  <si>
    <t xml:space="preserve">(W / m2)</t>
  </si>
  <si>
    <t xml:space="preserve">Isı Kaybeden yüzeyler toplamı: Atoplam=</t>
  </si>
  <si>
    <t xml:space="preserve">Özgül Isı Kaybı: H =</t>
  </si>
  <si>
    <t xml:space="preserve">(W / K)</t>
  </si>
  <si>
    <t xml:space="preserve">Ai DEĞERLERİ</t>
  </si>
  <si>
    <t xml:space="preserve">YILLIK ISITMA ENERJİSİ İHTİYACI</t>
  </si>
  <si>
    <t xml:space="preserve">AYLAR</t>
  </si>
  <si>
    <t xml:space="preserve">Birim Güneş Enerji Kazançları</t>
  </si>
  <si>
    <t xml:space="preserve">DIŞ SICAKLIKLAR</t>
  </si>
  <si>
    <t xml:space="preserve">H      Özgül Isı Kaybı</t>
  </si>
  <si>
    <t xml:space="preserve">SICAKLIK FARKI</t>
  </si>
  <si>
    <t xml:space="preserve">ISI KAYIPLARI</t>
  </si>
  <si>
    <t xml:space="preserve">İÇ ISI KAZANÇLARI</t>
  </si>
  <si>
    <t xml:space="preserve">Birim Güneş Enerji Kazançları(gi x ri x Qg x Ai)</t>
  </si>
  <si>
    <t xml:space="preserve">Güneş enerjisi Isı Kazancı</t>
  </si>
  <si>
    <t xml:space="preserve">TOPLAM</t>
  </si>
  <si>
    <t xml:space="preserve">KKO</t>
  </si>
  <si>
    <t xml:space="preserve">KAZANÇ KULLANIM FAKTÖRÜ</t>
  </si>
  <si>
    <t xml:space="preserve">AYLIK ISITMA ENERJİSİ İHTİYACI</t>
  </si>
  <si>
    <t xml:space="preserve">güney</t>
  </si>
  <si>
    <t xml:space="preserve">kuzey</t>
  </si>
  <si>
    <t xml:space="preserve">batı</t>
  </si>
  <si>
    <t xml:space="preserve">doğu</t>
  </si>
  <si>
    <t xml:space="preserve">Td</t>
  </si>
  <si>
    <t xml:space="preserve">H</t>
  </si>
  <si>
    <t xml:space="preserve">Ti - Td</t>
  </si>
  <si>
    <t xml:space="preserve">H x (Ti - Td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 YILLIK ISITMA ENERJİSİ İHTİYACI =</t>
  </si>
  <si>
    <t xml:space="preserve">kJoule</t>
  </si>
  <si>
    <t xml:space="preserve">kWh</t>
  </si>
  <si>
    <t xml:space="preserve">KULLANIM ALANI BAŞINA DÜŞEN ISITMA ENERJİSİ İHTİYACI =</t>
  </si>
  <si>
    <t xml:space="preserve">Atoplam / Vbrüt =</t>
  </si>
  <si>
    <t xml:space="preserve">OLMASI GEREKEN EN BÜYÜK ISI KAYBI =</t>
  </si>
  <si>
    <t xml:space="preserve">Yapı Elemanı Yoğunluğu</t>
  </si>
  <si>
    <t xml:space="preserve">Difüzyon Dengi Hava Tabakası Kalınlığı</t>
  </si>
  <si>
    <t xml:space="preserve">Yüzeysel ısı iletim direnci, Malzemenin ısıl direnci</t>
  </si>
  <si>
    <t xml:space="preserve">Delta T</t>
  </si>
  <si>
    <t xml:space="preserve">Yüzeyin Sıcaklığı</t>
  </si>
  <si>
    <t xml:space="preserve">Doymuş Buhar Basıncı</t>
  </si>
  <si>
    <t xml:space="preserve">Nemli Havanın Kısmi Basıncı</t>
  </si>
  <si>
    <t xml:space="preserve">Toplam Sd</t>
  </si>
  <si>
    <t xml:space="preserve">Difüzyon akış Yoğunluğu</t>
  </si>
  <si>
    <t xml:space="preserve">Yoğuşma Suyu Kütlesi</t>
  </si>
  <si>
    <t xml:space="preserve">DEĞERLENDİRME</t>
  </si>
  <si>
    <t xml:space="preserve">Sd</t>
  </si>
  <si>
    <t xml:space="preserve">T</t>
  </si>
  <si>
    <t xml:space="preserve">Pws</t>
  </si>
  <si>
    <t xml:space="preserve">Pw</t>
  </si>
  <si>
    <t xml:space="preserve">(Sd)i</t>
  </si>
  <si>
    <t xml:space="preserve">(Sd)d</t>
  </si>
  <si>
    <t xml:space="preserve">İi</t>
  </si>
  <si>
    <t xml:space="preserve">İd</t>
  </si>
  <si>
    <t xml:space="preserve">Wt</t>
  </si>
  <si>
    <t xml:space="preserve">m2.K / W</t>
  </si>
  <si>
    <t xml:space="preserve">'C</t>
  </si>
  <si>
    <t xml:space="preserve">Pa</t>
  </si>
  <si>
    <t xml:space="preserve">Kg / m2.h</t>
  </si>
  <si>
    <t xml:space="preserve">Kg / m2</t>
  </si>
  <si>
    <t xml:space="preserve">İç hava</t>
  </si>
  <si>
    <t xml:space="preserve">Dış Hava</t>
  </si>
  <si>
    <t xml:space="preserve">1/U =</t>
  </si>
  <si>
    <t xml:space="preserve">Toplam Sd = </t>
  </si>
  <si>
    <t xml:space="preserve">Yapı Bileşeninin Özgül Isı Kaybı : Q = </t>
  </si>
  <si>
    <t xml:space="preserve">  W / m2</t>
  </si>
  <si>
    <t xml:space="preserve">U =</t>
  </si>
  <si>
    <t xml:space="preserve">W / m2.K</t>
  </si>
  <si>
    <t xml:space="preserve">ÇATI BİLEŞENLERİ</t>
  </si>
  <si>
    <t xml:space="preserve">Buharlaşma Suyu Kütlesi</t>
  </si>
  <si>
    <t xml:space="preserve">W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0.0000"/>
    <numFmt numFmtId="170" formatCode="0.000E+00"/>
    <numFmt numFmtId="171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true" diagonalDown="true">
      <left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true" diagonalDown="true">
      <left style="thin"/>
      <right style="thin"/>
      <top style="medium"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true" diagonalDown="true">
      <left style="medium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thin"/>
      <right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6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8</xdr:row>
      <xdr:rowOff>153000</xdr:rowOff>
    </xdr:from>
    <xdr:to>
      <xdr:col>1</xdr:col>
      <xdr:colOff>192348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0120" y="1553040"/>
          <a:ext cx="654480" cy="2091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" name="AutoShape 5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" name="AutoShape 6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3" name="AutoShape 7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4" name="AutoShape 8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6" name="AutoShape 13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7" name="Picture 17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8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9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0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1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13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15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16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17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18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19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0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1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2960</xdr:colOff>
      <xdr:row>6</xdr:row>
      <xdr:rowOff>86040</xdr:rowOff>
    </xdr:from>
    <xdr:to>
      <xdr:col>1</xdr:col>
      <xdr:colOff>2085120</xdr:colOff>
      <xdr:row>7</xdr:row>
      <xdr:rowOff>19080</xdr:rowOff>
    </xdr:to>
    <xdr:sp>
      <xdr:nvSpPr>
        <xdr:cNvPr id="22" name="AutoShape 1"/>
        <xdr:cNvSpPr/>
      </xdr:nvSpPr>
      <xdr:spPr>
        <a:xfrm>
          <a:off x="23540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4160</xdr:colOff>
      <xdr:row>6</xdr:row>
      <xdr:rowOff>86040</xdr:rowOff>
    </xdr:from>
    <xdr:to>
      <xdr:col>1</xdr:col>
      <xdr:colOff>1966320</xdr:colOff>
      <xdr:row>7</xdr:row>
      <xdr:rowOff>19080</xdr:rowOff>
    </xdr:to>
    <xdr:sp>
      <xdr:nvSpPr>
        <xdr:cNvPr id="23" name="AutoShape 2"/>
        <xdr:cNvSpPr/>
      </xdr:nvSpPr>
      <xdr:spPr>
        <a:xfrm>
          <a:off x="223524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4000</xdr:colOff>
      <xdr:row>6</xdr:row>
      <xdr:rowOff>86040</xdr:rowOff>
    </xdr:from>
    <xdr:to>
      <xdr:col>1</xdr:col>
      <xdr:colOff>2036160</xdr:colOff>
      <xdr:row>7</xdr:row>
      <xdr:rowOff>19080</xdr:rowOff>
    </xdr:to>
    <xdr:sp>
      <xdr:nvSpPr>
        <xdr:cNvPr id="24" name="AutoShape 3"/>
        <xdr:cNvSpPr/>
      </xdr:nvSpPr>
      <xdr:spPr>
        <a:xfrm>
          <a:off x="2305080" y="1067040"/>
          <a:ext cx="21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1240</xdr:colOff>
      <xdr:row>5</xdr:row>
      <xdr:rowOff>152640</xdr:rowOff>
    </xdr:from>
    <xdr:to>
      <xdr:col>1</xdr:col>
      <xdr:colOff>1733400</xdr:colOff>
      <xdr:row>6</xdr:row>
      <xdr:rowOff>152640</xdr:rowOff>
    </xdr:to>
    <xdr:sp>
      <xdr:nvSpPr>
        <xdr:cNvPr id="25" name="AutoShape 4"/>
        <xdr:cNvSpPr/>
      </xdr:nvSpPr>
      <xdr:spPr>
        <a:xfrm>
          <a:off x="2002320" y="971640"/>
          <a:ext cx="2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6</xdr:row>
      <xdr:rowOff>0</xdr:rowOff>
    </xdr:from>
    <xdr:to>
      <xdr:col>1</xdr:col>
      <xdr:colOff>2357640</xdr:colOff>
      <xdr:row>7</xdr:row>
      <xdr:rowOff>28440</xdr:rowOff>
    </xdr:to>
    <xdr:pic>
      <xdr:nvPicPr>
        <xdr:cNvPr id="26" name="Picture 5" descr=""/>
        <xdr:cNvPicPr/>
      </xdr:nvPicPr>
      <xdr:blipFill>
        <a:blip r:embed="rId1"/>
        <a:stretch/>
      </xdr:blipFill>
      <xdr:spPr>
        <a:xfrm>
          <a:off x="1971720" y="981000"/>
          <a:ext cx="657000" cy="190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6</xdr:col>
      <xdr:colOff>694440</xdr:colOff>
      <xdr:row>9</xdr:row>
      <xdr:rowOff>57240</xdr:rowOff>
    </xdr:from>
    <xdr:to>
      <xdr:col>6</xdr:col>
      <xdr:colOff>695520</xdr:colOff>
      <xdr:row>10</xdr:row>
      <xdr:rowOff>9360</xdr:rowOff>
    </xdr:to>
    <xdr:sp>
      <xdr:nvSpPr>
        <xdr:cNvPr id="27" name="AutoShape 7"/>
        <xdr:cNvSpPr/>
      </xdr:nvSpPr>
      <xdr:spPr>
        <a:xfrm>
          <a:off x="6389640" y="1533600"/>
          <a:ext cx="10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760</xdr:colOff>
      <xdr:row>24</xdr:row>
      <xdr:rowOff>475920</xdr:rowOff>
    </xdr:from>
    <xdr:to>
      <xdr:col>10</xdr:col>
      <xdr:colOff>836280</xdr:colOff>
      <xdr:row>26</xdr:row>
      <xdr:rowOff>19080</xdr:rowOff>
    </xdr:to>
    <xdr:pic>
      <xdr:nvPicPr>
        <xdr:cNvPr id="28" name="Picture 10" descr=""/>
        <xdr:cNvPicPr/>
      </xdr:nvPicPr>
      <xdr:blipFill>
        <a:blip r:embed="rId2"/>
        <a:stretch/>
      </xdr:blipFill>
      <xdr:spPr>
        <a:xfrm>
          <a:off x="8884800" y="4588920"/>
          <a:ext cx="695520" cy="209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56"/>
    <col collapsed="false" customWidth="false" hidden="false" outlineLevel="0" max="3" min="3" style="2" width="8.85"/>
    <col collapsed="false" customWidth="false" hidden="false" outlineLevel="0" max="4" min="4" style="1" width="8.85"/>
    <col collapsed="false" customWidth="true" hidden="false" outlineLevel="0" max="5" min="5" style="1" width="16.13"/>
    <col collapsed="false" customWidth="true" hidden="false" outlineLevel="0" max="7" min="6" style="1" width="20.28"/>
    <col collapsed="false" customWidth="false" hidden="false" outlineLevel="0" max="8" min="8" style="3" width="8.85"/>
    <col collapsed="false" customWidth="false" hidden="false" outlineLevel="0" max="257" min="9" style="1" width="8.85"/>
  </cols>
  <sheetData>
    <row r="2" customFormat="false" ht="18.75" hidden="false" customHeight="false" outlineLevel="0" collapsed="false">
      <c r="B2" s="4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1</v>
      </c>
      <c r="C4" s="6" t="n">
        <v>8</v>
      </c>
      <c r="D4" s="7" t="s">
        <v>2</v>
      </c>
      <c r="F4" s="8" t="s">
        <v>3</v>
      </c>
      <c r="G4" s="8"/>
    </row>
    <row r="5" customFormat="false" ht="12.75" hidden="false" customHeight="false" outlineLevel="0" collapsed="false">
      <c r="B5" s="5" t="s">
        <v>4</v>
      </c>
      <c r="C5" s="6" t="n">
        <v>20</v>
      </c>
      <c r="D5" s="7" t="s">
        <v>2</v>
      </c>
      <c r="F5" s="9" t="s">
        <v>5</v>
      </c>
      <c r="G5" s="10" t="n">
        <v>16.8</v>
      </c>
      <c r="H5" s="3" t="s">
        <v>6</v>
      </c>
    </row>
    <row r="6" customFormat="false" ht="12.75" hidden="false" customHeight="false" outlineLevel="0" collapsed="false">
      <c r="B6" s="5" t="s">
        <v>7</v>
      </c>
      <c r="C6" s="6" t="n">
        <v>12</v>
      </c>
      <c r="D6" s="7" t="s">
        <v>2</v>
      </c>
      <c r="F6" s="11" t="s">
        <v>8</v>
      </c>
      <c r="G6" s="12" t="n">
        <v>17.44</v>
      </c>
      <c r="H6" s="3" t="s">
        <v>6</v>
      </c>
    </row>
    <row r="7" customFormat="false" ht="12.75" hidden="false" customHeight="false" outlineLevel="0" collapsed="false">
      <c r="B7" s="5"/>
      <c r="D7" s="3"/>
      <c r="F7" s="11" t="s">
        <v>9</v>
      </c>
      <c r="G7" s="12" t="n">
        <v>17.44</v>
      </c>
      <c r="H7" s="3" t="s">
        <v>6</v>
      </c>
    </row>
    <row r="8" customFormat="false" ht="13.5" hidden="false" customHeight="false" outlineLevel="0" collapsed="false">
      <c r="B8" s="5" t="s">
        <v>10</v>
      </c>
      <c r="C8" s="6" t="n">
        <v>19</v>
      </c>
      <c r="D8" s="7" t="s">
        <v>11</v>
      </c>
      <c r="F8" s="13" t="s">
        <v>12</v>
      </c>
      <c r="G8" s="14" t="n">
        <v>10.4</v>
      </c>
      <c r="H8" s="3" t="s">
        <v>6</v>
      </c>
    </row>
    <row r="9" customFormat="false" ht="13.5" hidden="false" customHeight="false" outlineLevel="0" collapsed="false">
      <c r="D9" s="3"/>
    </row>
    <row r="10" customFormat="false" ht="13.5" hidden="false" customHeight="false" outlineLevel="0" collapsed="false">
      <c r="B10" s="5" t="s">
        <v>13</v>
      </c>
      <c r="C10" s="6" t="n">
        <v>5</v>
      </c>
      <c r="D10" s="7" t="s">
        <v>14</v>
      </c>
      <c r="F10" s="15" t="s">
        <v>15</v>
      </c>
      <c r="G10" s="15"/>
      <c r="H10" s="16"/>
    </row>
    <row r="11" customFormat="false" ht="12.75" hidden="false" customHeight="false" outlineLevel="0" collapsed="false">
      <c r="D11" s="3"/>
      <c r="F11" s="17" t="s">
        <v>16</v>
      </c>
      <c r="G11" s="18" t="n">
        <v>0.6</v>
      </c>
      <c r="H11" s="16"/>
    </row>
    <row r="12" customFormat="false" ht="13.5" hidden="false" customHeight="false" outlineLevel="0" collapsed="false">
      <c r="B12" s="19" t="s">
        <v>17</v>
      </c>
      <c r="C12" s="20" t="n">
        <v>1</v>
      </c>
      <c r="D12" s="21" t="s">
        <v>18</v>
      </c>
      <c r="F12" s="22" t="s">
        <v>19</v>
      </c>
      <c r="G12" s="23" t="n">
        <v>0.6</v>
      </c>
      <c r="H12" s="16" t="s">
        <v>20</v>
      </c>
    </row>
    <row r="14" customFormat="false" ht="12.75" hidden="false" customHeight="false" outlineLevel="0" collapsed="false">
      <c r="B14" s="5" t="s">
        <v>21</v>
      </c>
      <c r="C14" s="6" t="n">
        <v>3</v>
      </c>
      <c r="D14" s="3" t="s">
        <v>2</v>
      </c>
    </row>
  </sheetData>
  <sheetProtection sheet="true" password="a785" objects="true" scenarios="true"/>
  <mergeCells count="2">
    <mergeCell ref="F4:G4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9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7.7"/>
    <col collapsed="false" customWidth="true" hidden="false" outlineLevel="0" max="3" min="3" style="1" width="27.56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2" customFormat="false" ht="13.9" hidden="false" customHeight="true" outlineLevel="0" collapsed="false">
      <c r="B2" s="24" t="s">
        <v>22</v>
      </c>
      <c r="C2" s="24"/>
      <c r="D2" s="25" t="s">
        <v>23</v>
      </c>
      <c r="E2" s="26" t="s">
        <v>24</v>
      </c>
      <c r="F2" s="8" t="s">
        <v>25</v>
      </c>
    </row>
    <row r="3" customFormat="false" ht="13.9" hidden="false" customHeight="true" outlineLevel="0" collapsed="false">
      <c r="B3" s="27" t="s">
        <v>26</v>
      </c>
      <c r="C3" s="28" t="s">
        <v>27</v>
      </c>
      <c r="D3" s="29" t="n">
        <v>20</v>
      </c>
      <c r="E3" s="29" t="n">
        <v>-10</v>
      </c>
      <c r="F3" s="30" t="n">
        <v>1440</v>
      </c>
    </row>
    <row r="4" customFormat="false" ht="13.9" hidden="false" customHeight="true" outlineLevel="0" collapsed="false">
      <c r="B4" s="27"/>
      <c r="C4" s="31" t="s">
        <v>28</v>
      </c>
      <c r="D4" s="32" t="n">
        <v>50</v>
      </c>
      <c r="E4" s="32" t="n">
        <v>80</v>
      </c>
      <c r="F4" s="30"/>
    </row>
    <row r="5" customFormat="false" ht="13.9" hidden="false" customHeight="true" outlineLevel="0" collapsed="false">
      <c r="B5" s="27" t="s">
        <v>29</v>
      </c>
      <c r="C5" s="28" t="s">
        <v>27</v>
      </c>
      <c r="D5" s="33" t="n">
        <v>12</v>
      </c>
      <c r="E5" s="34" t="n">
        <v>12</v>
      </c>
      <c r="F5" s="30" t="n">
        <v>2160</v>
      </c>
    </row>
    <row r="6" customFormat="false" ht="13.9" hidden="false" customHeight="true" outlineLevel="0" collapsed="false">
      <c r="B6" s="27"/>
      <c r="C6" s="31" t="s">
        <v>28</v>
      </c>
      <c r="D6" s="35" t="n">
        <v>70</v>
      </c>
      <c r="E6" s="36" t="n">
        <v>70</v>
      </c>
      <c r="F6" s="30"/>
    </row>
    <row r="7" customFormat="false" ht="13.9" hidden="false" customHeight="true" outlineLevel="0" collapsed="false">
      <c r="B7" s="27"/>
      <c r="C7" s="37" t="s">
        <v>30</v>
      </c>
      <c r="D7" s="38"/>
      <c r="E7" s="39" t="n">
        <v>20</v>
      </c>
      <c r="F7" s="30"/>
    </row>
  </sheetData>
  <sheetProtection sheet="true" password="a785" objects="true" scenarios="true"/>
  <mergeCells count="5">
    <mergeCell ref="B2:C2"/>
    <mergeCell ref="B3:B4"/>
    <mergeCell ref="F3:F4"/>
    <mergeCell ref="B5:B7"/>
    <mergeCell ref="F5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99"/>
    <col collapsed="false" customWidth="true" hidden="false" outlineLevel="0" max="2" min="2" style="41" width="14.7"/>
    <col collapsed="false" customWidth="true" hidden="false" outlineLevel="0" max="3" min="3" style="41" width="27.56"/>
    <col collapsed="false" customWidth="true" hidden="false" outlineLevel="0" max="4" min="4" style="41" width="12.14"/>
    <col collapsed="false" customWidth="true" hidden="false" outlineLevel="0" max="5" min="5" style="41" width="9.85"/>
    <col collapsed="false" customWidth="true" hidden="false" outlineLevel="0" max="6" min="6" style="42" width="9.41"/>
    <col collapsed="false" customWidth="true" hidden="false" outlineLevel="0" max="7" min="7" style="41" width="11.99"/>
    <col collapsed="false" customWidth="false" hidden="false" outlineLevel="0" max="8" min="8" style="43" width="9.14"/>
    <col collapsed="false" customWidth="true" hidden="false" outlineLevel="0" max="9" min="9" style="41" width="10.28"/>
    <col collapsed="false" customWidth="true" hidden="false" outlineLevel="0" max="10" min="10" style="41" width="13.56"/>
    <col collapsed="false" customWidth="true" hidden="false" outlineLevel="0" max="11" min="11" style="40" width="12.99"/>
    <col collapsed="false" customWidth="true" hidden="false" outlineLevel="0" max="12" min="12" style="41" width="11.85"/>
    <col collapsed="false" customWidth="false" hidden="false" outlineLevel="0" max="257" min="13" style="4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5" t="s">
        <v>31</v>
      </c>
      <c r="C2" s="15"/>
    </row>
    <row r="3" customFormat="false" ht="25.5" hidden="false" customHeight="false" outlineLevel="0" collapsed="false">
      <c r="B3" s="44" t="s">
        <v>32</v>
      </c>
      <c r="C3" s="45" t="n">
        <f aca="false">'BİNA BİLGİLERİ'!C4*'BİNA BİLGİLERİ'!C5*'BİNA BİLGİLERİ'!C6</f>
        <v>1920</v>
      </c>
      <c r="D3" s="16" t="s">
        <v>33</v>
      </c>
      <c r="K3" s="41"/>
      <c r="L3" s="40"/>
    </row>
    <row r="4" customFormat="false" ht="25.5" hidden="false" customHeight="false" outlineLevel="0" collapsed="false">
      <c r="B4" s="46" t="s">
        <v>34</v>
      </c>
      <c r="C4" s="47" t="n">
        <f aca="false">C3*0.32</f>
        <v>614.4</v>
      </c>
      <c r="D4" s="16" t="s">
        <v>35</v>
      </c>
      <c r="K4" s="41"/>
      <c r="L4" s="40"/>
    </row>
    <row r="5" customFormat="false" ht="25.5" hidden="false" customHeight="false" outlineLevel="0" collapsed="false">
      <c r="B5" s="46" t="s">
        <v>36</v>
      </c>
      <c r="C5" s="47" t="n">
        <f aca="false">'BİNA BİLGİLERİ'!C4*'BİNA BİLGİLERİ'!C5</f>
        <v>160</v>
      </c>
      <c r="D5" s="16" t="s">
        <v>35</v>
      </c>
      <c r="K5" s="41"/>
      <c r="L5" s="40"/>
    </row>
    <row r="6" customFormat="false" ht="25.5" hidden="false" customHeight="false" outlineLevel="0" collapsed="false">
      <c r="B6" s="46" t="s">
        <v>37</v>
      </c>
      <c r="C6" s="47" t="n">
        <f aca="false">C5</f>
        <v>160</v>
      </c>
      <c r="D6" s="16" t="s">
        <v>35</v>
      </c>
      <c r="K6" s="41"/>
      <c r="L6" s="40"/>
    </row>
    <row r="7" customFormat="false" ht="51" hidden="false" customHeight="false" outlineLevel="0" collapsed="false">
      <c r="B7" s="46" t="s">
        <v>38</v>
      </c>
      <c r="C7" s="47" t="n">
        <f aca="false">SUM('BİNA BİLGİLERİ'!G5:G8)</f>
        <v>62.08</v>
      </c>
      <c r="D7" s="16" t="s">
        <v>35</v>
      </c>
      <c r="K7" s="41"/>
      <c r="L7" s="40"/>
    </row>
    <row r="8" customFormat="false" ht="43.15" hidden="false" customHeight="true" outlineLevel="0" collapsed="false">
      <c r="B8" s="48" t="s">
        <v>39</v>
      </c>
      <c r="C8" s="49" t="n">
        <f aca="false">2*'BİNA BİLGİLERİ'!C6*('BİNA BİLGİLERİ'!C4+'BİNA BİLGİLERİ'!C5)-'BİNANIN ÖZGÜL ISI KAYBI'!C7</f>
        <v>609.92</v>
      </c>
      <c r="D8" s="16" t="s">
        <v>35</v>
      </c>
      <c r="K8" s="41"/>
      <c r="L8" s="40"/>
    </row>
    <row r="9" customFormat="false" ht="12.75" hidden="false" customHeight="false" outlineLevel="0" collapsed="false">
      <c r="C9" s="50"/>
      <c r="D9" s="51"/>
      <c r="K9" s="41"/>
      <c r="L9" s="40"/>
    </row>
    <row r="10" customFormat="false" ht="12.75" hidden="false" customHeight="false" outlineLevel="0" collapsed="false">
      <c r="C10" s="52"/>
      <c r="D10" s="53"/>
      <c r="K10" s="41"/>
      <c r="L10" s="40"/>
    </row>
    <row r="12" customFormat="false" ht="13.5" hidden="false" customHeight="false" outlineLevel="0" collapsed="false"/>
    <row r="13" customFormat="false" ht="51" hidden="false" customHeight="false" outlineLevel="0" collapsed="false">
      <c r="B13" s="54" t="s">
        <v>40</v>
      </c>
      <c r="C13" s="54"/>
      <c r="D13" s="55" t="s">
        <v>41</v>
      </c>
      <c r="E13" s="56" t="s">
        <v>42</v>
      </c>
      <c r="F13" s="57" t="s">
        <v>43</v>
      </c>
      <c r="G13" s="58" t="s">
        <v>44</v>
      </c>
      <c r="H13" s="59" t="s">
        <v>45</v>
      </c>
      <c r="I13" s="60" t="s">
        <v>46</v>
      </c>
      <c r="J13" s="61" t="s">
        <v>47</v>
      </c>
      <c r="K13" s="62" t="s">
        <v>48</v>
      </c>
      <c r="L13" s="63" t="s">
        <v>49</v>
      </c>
    </row>
    <row r="14" customFormat="false" ht="15" hidden="false" customHeight="true" outlineLevel="0" collapsed="false">
      <c r="B14" s="54"/>
      <c r="C14" s="54"/>
      <c r="D14" s="64" t="s">
        <v>50</v>
      </c>
      <c r="E14" s="65"/>
      <c r="F14" s="66"/>
      <c r="G14" s="67" t="s">
        <v>51</v>
      </c>
      <c r="H14" s="68"/>
      <c r="I14" s="69"/>
      <c r="J14" s="70"/>
      <c r="K14" s="71"/>
      <c r="L14" s="72"/>
    </row>
    <row r="15" customFormat="false" ht="13.5" hidden="false" customHeight="false" outlineLevel="0" collapsed="false">
      <c r="B15" s="54"/>
      <c r="C15" s="54"/>
      <c r="D15" s="73" t="s">
        <v>52</v>
      </c>
      <c r="E15" s="74"/>
      <c r="F15" s="75" t="s">
        <v>53</v>
      </c>
      <c r="G15" s="74" t="s">
        <v>54</v>
      </c>
      <c r="H15" s="76" t="s">
        <v>55</v>
      </c>
      <c r="I15" s="77" t="s">
        <v>56</v>
      </c>
      <c r="J15" s="78" t="s">
        <v>57</v>
      </c>
      <c r="K15" s="79" t="s">
        <v>53</v>
      </c>
      <c r="L15" s="80" t="s">
        <v>58</v>
      </c>
    </row>
    <row r="16" customFormat="false" ht="13.5" hidden="false" customHeight="true" outlineLevel="0" collapsed="false">
      <c r="B16" s="81" t="s">
        <v>59</v>
      </c>
      <c r="C16" s="82" t="s">
        <v>60</v>
      </c>
      <c r="D16" s="83"/>
      <c r="E16" s="84"/>
      <c r="F16" s="85"/>
      <c r="G16" s="84"/>
      <c r="H16" s="86" t="n">
        <v>0.13</v>
      </c>
      <c r="I16" s="87"/>
      <c r="J16" s="88"/>
      <c r="K16" s="88"/>
      <c r="L16" s="89"/>
    </row>
    <row r="17" customFormat="false" ht="12.75" hidden="false" customHeight="false" outlineLevel="0" collapsed="false">
      <c r="B17" s="81"/>
      <c r="C17" s="90" t="s">
        <v>61</v>
      </c>
      <c r="D17" s="91" t="n">
        <v>0.02</v>
      </c>
      <c r="E17" s="92" t="n">
        <v>1800</v>
      </c>
      <c r="F17" s="93" t="n">
        <v>15</v>
      </c>
      <c r="G17" s="92" t="n">
        <v>0.87</v>
      </c>
      <c r="H17" s="94" t="n">
        <f aca="false">IF(AND(D17&gt;0,G17&gt;0),D17/G17,0)</f>
        <v>0.0229885057471264</v>
      </c>
      <c r="I17" s="87"/>
      <c r="J17" s="88"/>
      <c r="K17" s="88"/>
      <c r="L17" s="89"/>
    </row>
    <row r="18" customFormat="false" ht="12.75" hidden="false" customHeight="false" outlineLevel="0" collapsed="false">
      <c r="B18" s="81"/>
      <c r="C18" s="90" t="s">
        <v>62</v>
      </c>
      <c r="D18" s="91" t="n">
        <v>0.19</v>
      </c>
      <c r="E18" s="92" t="n">
        <v>1000</v>
      </c>
      <c r="F18" s="93" t="n">
        <v>5</v>
      </c>
      <c r="G18" s="92" t="n">
        <v>0.45</v>
      </c>
      <c r="H18" s="94" t="n">
        <f aca="false">IF(AND(D18&gt;0,G18&gt;0),D18/G18,0)</f>
        <v>0.422222222222222</v>
      </c>
      <c r="I18" s="87"/>
      <c r="J18" s="88"/>
      <c r="K18" s="88"/>
      <c r="L18" s="89"/>
    </row>
    <row r="19" customFormat="false" ht="12.75" hidden="false" customHeight="false" outlineLevel="0" collapsed="false">
      <c r="B19" s="81"/>
      <c r="C19" s="90" t="s">
        <v>63</v>
      </c>
      <c r="D19" s="91" t="n">
        <v>0.04</v>
      </c>
      <c r="E19" s="92" t="n">
        <v>30</v>
      </c>
      <c r="F19" s="93" t="n">
        <v>30</v>
      </c>
      <c r="G19" s="92" t="n">
        <v>0.035</v>
      </c>
      <c r="H19" s="94" t="n">
        <f aca="false">IF(AND(D19&gt;0,G19&gt;0),D19/G19,0)</f>
        <v>1.14285714285714</v>
      </c>
      <c r="I19" s="87"/>
      <c r="J19" s="88"/>
      <c r="K19" s="88"/>
      <c r="L19" s="89"/>
    </row>
    <row r="20" customFormat="false" ht="12.75" hidden="false" customHeight="false" outlineLevel="0" collapsed="false">
      <c r="B20" s="81"/>
      <c r="C20" s="90" t="s">
        <v>64</v>
      </c>
      <c r="D20" s="91" t="n">
        <v>0.03</v>
      </c>
      <c r="E20" s="92" t="n">
        <v>2000</v>
      </c>
      <c r="F20" s="93" t="n">
        <v>15</v>
      </c>
      <c r="G20" s="92" t="n">
        <v>1.4</v>
      </c>
      <c r="H20" s="94" t="n">
        <f aca="false">IF(AND(D20&gt;0,G20&gt;0),D20/G20,0)</f>
        <v>0.0214285714285714</v>
      </c>
      <c r="I20" s="87"/>
      <c r="J20" s="88"/>
      <c r="K20" s="88"/>
      <c r="L20" s="89"/>
    </row>
    <row r="21" customFormat="false" ht="12.75" hidden="false" customHeight="false" outlineLevel="0" collapsed="false">
      <c r="B21" s="81"/>
      <c r="C21" s="90"/>
      <c r="D21" s="91"/>
      <c r="E21" s="92"/>
      <c r="F21" s="93"/>
      <c r="G21" s="92"/>
      <c r="H21" s="94" t="n">
        <f aca="false">IF(AND(D21&gt;0,G21&gt;0),D21/G21,0)</f>
        <v>0</v>
      </c>
      <c r="I21" s="87"/>
      <c r="J21" s="88"/>
      <c r="K21" s="88"/>
      <c r="L21" s="89"/>
    </row>
    <row r="22" customFormat="false" ht="12.75" hidden="false" customHeight="false" outlineLevel="0" collapsed="false">
      <c r="B22" s="81"/>
      <c r="C22" s="90"/>
      <c r="D22" s="91"/>
      <c r="E22" s="92"/>
      <c r="F22" s="93"/>
      <c r="G22" s="92"/>
      <c r="H22" s="94" t="n">
        <f aca="false">IF(AND(D22&gt;0,G22&gt;0),D22/G22,0)</f>
        <v>0</v>
      </c>
      <c r="I22" s="87"/>
      <c r="J22" s="88"/>
      <c r="K22" s="88"/>
      <c r="L22" s="89"/>
    </row>
    <row r="23" customFormat="false" ht="12.75" hidden="false" customHeight="false" outlineLevel="0" collapsed="false">
      <c r="B23" s="81"/>
      <c r="C23" s="90"/>
      <c r="D23" s="91"/>
      <c r="E23" s="92"/>
      <c r="F23" s="93"/>
      <c r="G23" s="92"/>
      <c r="H23" s="94" t="n">
        <f aca="false">IF(AND(D23&gt;0,G23&gt;0),D23/G23,0)</f>
        <v>0</v>
      </c>
      <c r="I23" s="87"/>
      <c r="J23" s="88"/>
      <c r="K23" s="88"/>
      <c r="L23" s="89"/>
    </row>
    <row r="24" customFormat="false" ht="12.75" hidden="false" customHeight="false" outlineLevel="0" collapsed="false">
      <c r="B24" s="81"/>
      <c r="C24" s="90"/>
      <c r="D24" s="91"/>
      <c r="E24" s="92"/>
      <c r="F24" s="93"/>
      <c r="G24" s="92"/>
      <c r="H24" s="94" t="n">
        <f aca="false">IF(AND(D24&gt;0,G24&gt;0),D24/G24,0)</f>
        <v>0</v>
      </c>
      <c r="I24" s="87"/>
      <c r="J24" s="88"/>
      <c r="K24" s="88"/>
      <c r="L24" s="89"/>
    </row>
    <row r="25" customFormat="false" ht="13.5" hidden="false" customHeight="false" outlineLevel="0" collapsed="false">
      <c r="B25" s="81"/>
      <c r="C25" s="95" t="s">
        <v>65</v>
      </c>
      <c r="D25" s="96"/>
      <c r="E25" s="97"/>
      <c r="F25" s="98"/>
      <c r="G25" s="97"/>
      <c r="H25" s="99" t="n">
        <v>0.04</v>
      </c>
      <c r="I25" s="87"/>
      <c r="J25" s="88"/>
      <c r="K25" s="88"/>
      <c r="L25" s="89"/>
    </row>
    <row r="26" s="40" customFormat="true" ht="13.5" hidden="false" customHeight="false" outlineLevel="0" collapsed="false">
      <c r="B26" s="81"/>
      <c r="C26" s="100" t="s">
        <v>66</v>
      </c>
      <c r="D26" s="101"/>
      <c r="E26" s="102"/>
      <c r="F26" s="103"/>
      <c r="G26" s="102"/>
      <c r="H26" s="104" t="n">
        <f aca="false">SUM(H16:H25)</f>
        <v>1.77949644225506</v>
      </c>
      <c r="I26" s="105" t="n">
        <f aca="false">1/H26</f>
        <v>0.561956729024281</v>
      </c>
      <c r="J26" s="106" t="n">
        <f aca="false">C8</f>
        <v>609.92</v>
      </c>
      <c r="K26" s="106" t="n">
        <v>1</v>
      </c>
      <c r="L26" s="15" t="n">
        <f aca="false">J26*I26*K26</f>
        <v>342.748648166489</v>
      </c>
    </row>
    <row r="27" customFormat="false" ht="13.5" hidden="false" customHeight="true" outlineLevel="0" collapsed="false">
      <c r="B27" s="81" t="s">
        <v>67</v>
      </c>
      <c r="C27" s="82" t="s">
        <v>60</v>
      </c>
      <c r="D27" s="83"/>
      <c r="E27" s="84"/>
      <c r="F27" s="85"/>
      <c r="G27" s="84"/>
      <c r="H27" s="86" t="n">
        <v>0.13</v>
      </c>
      <c r="I27" s="87"/>
      <c r="J27" s="88"/>
      <c r="K27" s="88"/>
      <c r="L27" s="89"/>
    </row>
    <row r="28" customFormat="false" ht="12.75" hidden="false" customHeight="false" outlineLevel="0" collapsed="false">
      <c r="B28" s="81"/>
      <c r="C28" s="90" t="s">
        <v>68</v>
      </c>
      <c r="D28" s="91" t="n">
        <v>0.03</v>
      </c>
      <c r="E28" s="92"/>
      <c r="F28" s="93"/>
      <c r="G28" s="92" t="n">
        <v>1.3</v>
      </c>
      <c r="H28" s="94" t="n">
        <f aca="false">IF(AND(D28&gt;0,G28&gt;0),D28/G28,0)</f>
        <v>0.0230769230769231</v>
      </c>
      <c r="I28" s="87"/>
      <c r="J28" s="88"/>
      <c r="K28" s="88"/>
      <c r="L28" s="89"/>
    </row>
    <row r="29" customFormat="false" ht="12.75" hidden="false" customHeight="false" outlineLevel="0" collapsed="false">
      <c r="B29" s="81"/>
      <c r="C29" s="90" t="s">
        <v>69</v>
      </c>
      <c r="D29" s="91" t="n">
        <v>0.05</v>
      </c>
      <c r="E29" s="92"/>
      <c r="F29" s="93"/>
      <c r="G29" s="92" t="n">
        <v>1.4</v>
      </c>
      <c r="H29" s="94" t="n">
        <f aca="false">IF(AND(D29&gt;0,G29&gt;0),D29/G29,0)</f>
        <v>0.0357142857142857</v>
      </c>
      <c r="I29" s="87"/>
      <c r="J29" s="88"/>
      <c r="K29" s="88"/>
      <c r="L29" s="89"/>
    </row>
    <row r="30" customFormat="false" ht="12.75" hidden="false" customHeight="false" outlineLevel="0" collapsed="false">
      <c r="B30" s="81"/>
      <c r="C30" s="90" t="s">
        <v>70</v>
      </c>
      <c r="D30" s="91" t="n">
        <v>0.15</v>
      </c>
      <c r="E30" s="92"/>
      <c r="F30" s="93"/>
      <c r="G30" s="92" t="n">
        <v>1.74</v>
      </c>
      <c r="H30" s="94" t="n">
        <f aca="false">IF(AND(D30&gt;0,G30&gt;0),D30/G30,0)</f>
        <v>0.0862068965517241</v>
      </c>
      <c r="I30" s="87"/>
      <c r="J30" s="88"/>
      <c r="K30" s="88"/>
      <c r="L30" s="89"/>
    </row>
    <row r="31" customFormat="false" ht="12.75" hidden="false" customHeight="false" outlineLevel="0" collapsed="false">
      <c r="B31" s="81"/>
      <c r="C31" s="90" t="s">
        <v>71</v>
      </c>
      <c r="D31" s="91" t="n">
        <v>0.25</v>
      </c>
      <c r="E31" s="92"/>
      <c r="F31" s="93"/>
      <c r="G31" s="92" t="n">
        <v>0.23</v>
      </c>
      <c r="H31" s="94" t="n">
        <f aca="false">IF(AND(D31&gt;0,G31&gt;0),D31/G31,0)</f>
        <v>1.08695652173913</v>
      </c>
      <c r="I31" s="87"/>
      <c r="J31" s="88"/>
      <c r="K31" s="88"/>
      <c r="L31" s="89"/>
    </row>
    <row r="32" customFormat="false" ht="12.75" hidden="false" customHeight="false" outlineLevel="0" collapsed="false">
      <c r="B32" s="81"/>
      <c r="C32" s="90" t="s">
        <v>72</v>
      </c>
      <c r="D32" s="91" t="n">
        <v>0.1</v>
      </c>
      <c r="E32" s="92"/>
      <c r="F32" s="93"/>
      <c r="G32" s="92" t="n">
        <v>0.7</v>
      </c>
      <c r="H32" s="94" t="n">
        <f aca="false">IF(AND(D32&gt;0,G32&gt;0),D32/G32,0)</f>
        <v>0.142857142857143</v>
      </c>
      <c r="I32" s="87"/>
      <c r="J32" s="88"/>
      <c r="K32" s="88"/>
      <c r="L32" s="89"/>
    </row>
    <row r="33" customFormat="false" ht="12.75" hidden="false" customHeight="false" outlineLevel="0" collapsed="false">
      <c r="B33" s="81"/>
      <c r="C33" s="90"/>
      <c r="D33" s="91"/>
      <c r="E33" s="92"/>
      <c r="F33" s="93"/>
      <c r="G33" s="92"/>
      <c r="H33" s="94" t="n">
        <f aca="false">IF(AND(D33&gt;0,G33&gt;0),D33/G33,0)</f>
        <v>0</v>
      </c>
      <c r="I33" s="87"/>
      <c r="J33" s="88"/>
      <c r="K33" s="88"/>
      <c r="L33" s="89"/>
    </row>
    <row r="34" customFormat="false" ht="12.75" hidden="false" customHeight="false" outlineLevel="0" collapsed="false">
      <c r="B34" s="81"/>
      <c r="C34" s="90"/>
      <c r="D34" s="91"/>
      <c r="E34" s="92"/>
      <c r="F34" s="93"/>
      <c r="G34" s="92"/>
      <c r="H34" s="94" t="n">
        <f aca="false">IF(AND(D34&gt;0,G34&gt;0),D34/G34,0)</f>
        <v>0</v>
      </c>
      <c r="I34" s="87"/>
      <c r="J34" s="88"/>
      <c r="K34" s="88"/>
      <c r="L34" s="89"/>
    </row>
    <row r="35" customFormat="false" ht="12.75" hidden="false" customHeight="false" outlineLevel="0" collapsed="false">
      <c r="B35" s="81"/>
      <c r="C35" s="90"/>
      <c r="D35" s="91"/>
      <c r="E35" s="92"/>
      <c r="F35" s="93"/>
      <c r="G35" s="92"/>
      <c r="H35" s="94" t="n">
        <f aca="false">IF(AND(D35&gt;0,G35&gt;0),D35/G35,0)</f>
        <v>0</v>
      </c>
      <c r="I35" s="87"/>
      <c r="J35" s="88"/>
      <c r="K35" s="88"/>
      <c r="L35" s="89"/>
    </row>
    <row r="36" customFormat="false" ht="13.5" hidden="false" customHeight="false" outlineLevel="0" collapsed="false">
      <c r="B36" s="81"/>
      <c r="C36" s="95" t="s">
        <v>65</v>
      </c>
      <c r="D36" s="96"/>
      <c r="E36" s="97"/>
      <c r="F36" s="98"/>
      <c r="G36" s="97"/>
      <c r="H36" s="99" t="n">
        <v>0.13</v>
      </c>
      <c r="I36" s="87"/>
      <c r="J36" s="88"/>
      <c r="K36" s="88"/>
      <c r="L36" s="89"/>
    </row>
    <row r="37" s="40" customFormat="true" ht="13.5" hidden="false" customHeight="false" outlineLevel="0" collapsed="false">
      <c r="B37" s="81"/>
      <c r="C37" s="100" t="s">
        <v>66</v>
      </c>
      <c r="D37" s="101"/>
      <c r="E37" s="102"/>
      <c r="F37" s="103"/>
      <c r="G37" s="102"/>
      <c r="H37" s="104" t="n">
        <f aca="false">SUM(H27:H36)</f>
        <v>1.63481176993921</v>
      </c>
      <c r="I37" s="107" t="n">
        <f aca="false">1/H37</f>
        <v>0.611691216314883</v>
      </c>
      <c r="J37" s="106" t="n">
        <f aca="false">C5</f>
        <v>160</v>
      </c>
      <c r="K37" s="106" t="n">
        <v>0.5</v>
      </c>
      <c r="L37" s="15" t="n">
        <f aca="false">J37*I37*K37</f>
        <v>48.9352973051907</v>
      </c>
    </row>
    <row r="38" customFormat="false" ht="13.5" hidden="false" customHeight="true" outlineLevel="0" collapsed="false">
      <c r="B38" s="81" t="s">
        <v>73</v>
      </c>
      <c r="C38" s="82" t="s">
        <v>60</v>
      </c>
      <c r="D38" s="83"/>
      <c r="E38" s="84"/>
      <c r="F38" s="85"/>
      <c r="G38" s="84"/>
      <c r="H38" s="86" t="n">
        <v>0.13</v>
      </c>
      <c r="I38" s="87"/>
      <c r="J38" s="88"/>
      <c r="K38" s="88"/>
      <c r="L38" s="89"/>
    </row>
    <row r="39" customFormat="false" ht="12.75" hidden="false" customHeight="false" outlineLevel="0" collapsed="false">
      <c r="B39" s="81"/>
      <c r="C39" s="90" t="s">
        <v>61</v>
      </c>
      <c r="D39" s="91" t="n">
        <v>0.02</v>
      </c>
      <c r="E39" s="92" t="n">
        <v>1800</v>
      </c>
      <c r="F39" s="93" t="n">
        <v>15</v>
      </c>
      <c r="G39" s="92" t="n">
        <v>0.87</v>
      </c>
      <c r="H39" s="94" t="n">
        <f aca="false">IF(AND(D39&gt;0,G39&gt;0),D39/G39,0)</f>
        <v>0.0229885057471264</v>
      </c>
      <c r="I39" s="87"/>
      <c r="J39" s="88"/>
      <c r="K39" s="88"/>
      <c r="L39" s="89"/>
    </row>
    <row r="40" customFormat="false" ht="12.75" hidden="false" customHeight="false" outlineLevel="0" collapsed="false">
      <c r="B40" s="81"/>
      <c r="C40" s="90" t="s">
        <v>74</v>
      </c>
      <c r="D40" s="91" t="n">
        <v>0.12</v>
      </c>
      <c r="E40" s="92" t="n">
        <v>2400</v>
      </c>
      <c r="F40" s="93" t="n">
        <v>70</v>
      </c>
      <c r="G40" s="92" t="n">
        <v>2.1</v>
      </c>
      <c r="H40" s="94" t="n">
        <f aca="false">IF(AND(D40&gt;0,G40&gt;0),D40/G40,0)</f>
        <v>0.0571428571428571</v>
      </c>
      <c r="I40" s="87"/>
      <c r="J40" s="88"/>
      <c r="K40" s="88"/>
      <c r="L40" s="89"/>
    </row>
    <row r="41" customFormat="false" ht="12.75" hidden="false" customHeight="false" outlineLevel="0" collapsed="false">
      <c r="B41" s="81"/>
      <c r="C41" s="90" t="s">
        <v>75</v>
      </c>
      <c r="D41" s="91" t="n">
        <v>0.1</v>
      </c>
      <c r="E41" s="92" t="n">
        <v>100</v>
      </c>
      <c r="F41" s="93" t="n">
        <v>10000</v>
      </c>
      <c r="G41" s="92" t="n">
        <v>0.052</v>
      </c>
      <c r="H41" s="94" t="n">
        <f aca="false">IF(AND(D41&gt;0,G41&gt;0),D41/G41,0)</f>
        <v>1.92307692307692</v>
      </c>
      <c r="I41" s="87"/>
      <c r="J41" s="88"/>
      <c r="K41" s="88"/>
      <c r="L41" s="89"/>
    </row>
    <row r="42" customFormat="false" ht="12.75" hidden="false" customHeight="false" outlineLevel="0" collapsed="false">
      <c r="B42" s="81"/>
      <c r="C42" s="90"/>
      <c r="D42" s="91"/>
      <c r="E42" s="92"/>
      <c r="F42" s="93"/>
      <c r="G42" s="92"/>
      <c r="H42" s="94" t="n">
        <f aca="false">IF(AND(D42&gt;0,G42&gt;0),D42/G42,0)</f>
        <v>0</v>
      </c>
      <c r="I42" s="87"/>
      <c r="J42" s="88"/>
      <c r="K42" s="88"/>
      <c r="L42" s="89"/>
    </row>
    <row r="43" customFormat="false" ht="12.75" hidden="false" customHeight="false" outlineLevel="0" collapsed="false">
      <c r="B43" s="81"/>
      <c r="C43" s="90"/>
      <c r="D43" s="91"/>
      <c r="E43" s="92"/>
      <c r="F43" s="93"/>
      <c r="G43" s="92"/>
      <c r="H43" s="94" t="n">
        <f aca="false">IF(AND(D43&gt;0,G43&gt;0),D43/G43,0)</f>
        <v>0</v>
      </c>
      <c r="I43" s="87"/>
      <c r="J43" s="88"/>
      <c r="K43" s="88"/>
      <c r="L43" s="89"/>
    </row>
    <row r="44" customFormat="false" ht="12.75" hidden="false" customHeight="false" outlineLevel="0" collapsed="false">
      <c r="B44" s="81"/>
      <c r="C44" s="90"/>
      <c r="D44" s="91"/>
      <c r="E44" s="92"/>
      <c r="F44" s="93"/>
      <c r="G44" s="92"/>
      <c r="H44" s="94" t="n">
        <f aca="false">IF(AND(D44&gt;0,G44&gt;0),D44/G44,0)</f>
        <v>0</v>
      </c>
      <c r="I44" s="87"/>
      <c r="J44" s="88"/>
      <c r="K44" s="88"/>
      <c r="L44" s="89"/>
    </row>
    <row r="45" customFormat="false" ht="12.75" hidden="false" customHeight="false" outlineLevel="0" collapsed="false">
      <c r="B45" s="81"/>
      <c r="C45" s="90"/>
      <c r="D45" s="91"/>
      <c r="E45" s="92"/>
      <c r="F45" s="93"/>
      <c r="G45" s="92"/>
      <c r="H45" s="94" t="n">
        <f aca="false">IF(AND(D45&gt;0,G45&gt;0),D45/G45,0)</f>
        <v>0</v>
      </c>
      <c r="I45" s="87"/>
      <c r="J45" s="88"/>
      <c r="K45" s="88"/>
      <c r="L45" s="89"/>
    </row>
    <row r="46" customFormat="false" ht="12.75" hidden="false" customHeight="false" outlineLevel="0" collapsed="false">
      <c r="B46" s="81"/>
      <c r="C46" s="90"/>
      <c r="D46" s="91"/>
      <c r="E46" s="92"/>
      <c r="F46" s="93"/>
      <c r="G46" s="92"/>
      <c r="H46" s="94" t="n">
        <f aca="false">IF(AND(D46&gt;0,G46&gt;0),D46/G46,0)</f>
        <v>0</v>
      </c>
      <c r="I46" s="87"/>
      <c r="J46" s="88"/>
      <c r="K46" s="88"/>
      <c r="L46" s="89"/>
    </row>
    <row r="47" customFormat="false" ht="13.5" hidden="false" customHeight="false" outlineLevel="0" collapsed="false">
      <c r="B47" s="81"/>
      <c r="C47" s="95" t="s">
        <v>65</v>
      </c>
      <c r="D47" s="96"/>
      <c r="E47" s="97"/>
      <c r="F47" s="98"/>
      <c r="G47" s="97"/>
      <c r="H47" s="99" t="n">
        <v>0.04</v>
      </c>
      <c r="I47" s="87"/>
      <c r="J47" s="88"/>
      <c r="K47" s="88"/>
      <c r="L47" s="89"/>
    </row>
    <row r="48" s="40" customFormat="true" ht="13.5" hidden="false" customHeight="false" outlineLevel="0" collapsed="false">
      <c r="B48" s="81"/>
      <c r="C48" s="100" t="s">
        <v>66</v>
      </c>
      <c r="D48" s="108"/>
      <c r="E48" s="109"/>
      <c r="F48" s="103"/>
      <c r="G48" s="109"/>
      <c r="H48" s="104" t="n">
        <f aca="false">SUM(H38:H47)</f>
        <v>2.17320828596691</v>
      </c>
      <c r="I48" s="107" t="n">
        <f aca="false">1/H48</f>
        <v>0.460149175050232</v>
      </c>
      <c r="J48" s="106" t="n">
        <f aca="false">C5</f>
        <v>160</v>
      </c>
      <c r="K48" s="106" t="n">
        <v>0.8</v>
      </c>
      <c r="L48" s="15" t="n">
        <f aca="false">J48*I48*K48</f>
        <v>58.8990944064297</v>
      </c>
    </row>
    <row r="49" customFormat="false" ht="56.25" hidden="false" customHeight="true" outlineLevel="0" collapsed="false">
      <c r="B49" s="110" t="s">
        <v>76</v>
      </c>
      <c r="C49" s="111"/>
      <c r="D49" s="112"/>
      <c r="E49" s="112"/>
      <c r="F49" s="113"/>
      <c r="G49" s="112"/>
      <c r="H49" s="114"/>
      <c r="I49" s="106" t="n">
        <v>2.8</v>
      </c>
      <c r="J49" s="106" t="n">
        <f aca="false">C7</f>
        <v>62.08</v>
      </c>
      <c r="K49" s="115" t="n">
        <v>1</v>
      </c>
      <c r="L49" s="15" t="n">
        <f aca="false">K49*J49*I49</f>
        <v>173.824</v>
      </c>
    </row>
    <row r="50" customFormat="false" ht="13.5" hidden="false" customHeight="false" outlineLevel="0" collapsed="false">
      <c r="B50" s="116"/>
      <c r="C50" s="117"/>
      <c r="D50" s="117"/>
      <c r="E50" s="117"/>
      <c r="F50" s="118"/>
      <c r="G50" s="117"/>
      <c r="H50" s="119"/>
      <c r="I50" s="117"/>
      <c r="J50" s="117"/>
      <c r="K50" s="120"/>
      <c r="L50" s="121"/>
    </row>
    <row r="51" s="124" customFormat="true" ht="13.5" hidden="false" customHeight="false" outlineLevel="0" collapsed="false">
      <c r="A51" s="122"/>
      <c r="B51" s="123"/>
      <c r="F51" s="125"/>
      <c r="H51" s="126"/>
      <c r="K51" s="127" t="s">
        <v>77</v>
      </c>
      <c r="L51" s="15" t="n">
        <f aca="false">SUM(L16:L49)</f>
        <v>624.40703987811</v>
      </c>
    </row>
    <row r="52" customFormat="false" ht="13.5" hidden="false" customHeight="false" outlineLevel="0" collapsed="false">
      <c r="B52" s="128"/>
      <c r="C52" s="129"/>
      <c r="D52" s="129"/>
      <c r="E52" s="129"/>
      <c r="F52" s="130"/>
      <c r="G52" s="129"/>
      <c r="H52" s="131"/>
      <c r="I52" s="129"/>
      <c r="J52" s="129"/>
      <c r="K52" s="132"/>
      <c r="L52" s="133"/>
    </row>
    <row r="53" customFormat="false" ht="13.5" hidden="false" customHeight="false" outlineLevel="0" collapsed="false"/>
    <row r="54" s="135" customFormat="true" ht="13.5" hidden="false" customHeight="false" outlineLevel="0" collapsed="false">
      <c r="A54" s="134"/>
      <c r="D54" s="136" t="s">
        <v>78</v>
      </c>
      <c r="E54" s="137" t="n">
        <f aca="false">SUM(J26:J49)</f>
        <v>992</v>
      </c>
      <c r="F54" s="138" t="s">
        <v>6</v>
      </c>
      <c r="I54" s="134"/>
    </row>
    <row r="55" customFormat="false" ht="12.75" hidden="false" customHeight="false" outlineLevel="0" collapsed="false">
      <c r="E55" s="53"/>
      <c r="F55" s="139"/>
      <c r="G55" s="53"/>
    </row>
    <row r="56" customFormat="false" ht="13.5" hidden="false" customHeight="false" outlineLevel="0" collapsed="false">
      <c r="E56" s="53"/>
      <c r="F56" s="139"/>
      <c r="G56" s="53"/>
    </row>
    <row r="57" s="135" customFormat="true" ht="13.5" hidden="false" customHeight="false" outlineLevel="0" collapsed="false">
      <c r="A57" s="134"/>
      <c r="B57" s="140" t="s">
        <v>79</v>
      </c>
      <c r="C57" s="140"/>
      <c r="D57" s="140"/>
      <c r="E57" s="140"/>
      <c r="F57" s="140"/>
      <c r="G57" s="140"/>
      <c r="H57" s="140"/>
      <c r="I57" s="140"/>
      <c r="J57" s="140"/>
      <c r="K57" s="134"/>
    </row>
    <row r="58" customFormat="false" ht="12.75" hidden="false" customHeight="false" outlineLevel="0" collapsed="false">
      <c r="B58" s="141"/>
      <c r="C58" s="117"/>
      <c r="D58" s="117"/>
      <c r="E58" s="142"/>
      <c r="F58" s="143"/>
      <c r="G58" s="142"/>
      <c r="H58" s="119"/>
      <c r="I58" s="117"/>
      <c r="J58" s="144"/>
    </row>
    <row r="59" customFormat="false" ht="12.75" hidden="false" customHeight="false" outlineLevel="0" collapsed="false">
      <c r="B59" s="145" t="s">
        <v>80</v>
      </c>
      <c r="C59" s="146"/>
      <c r="D59" s="19"/>
      <c r="E59" s="51"/>
      <c r="F59" s="147"/>
      <c r="G59" s="51"/>
      <c r="H59" s="148"/>
      <c r="I59" s="146"/>
      <c r="J59" s="149"/>
    </row>
    <row r="60" customFormat="false" ht="12.75" hidden="false" customHeight="false" outlineLevel="0" collapsed="false">
      <c r="B60" s="145"/>
      <c r="C60" s="146"/>
      <c r="D60" s="19"/>
      <c r="E60" s="51"/>
      <c r="F60" s="147"/>
      <c r="G60" s="51"/>
      <c r="H60" s="148"/>
      <c r="I60" s="146"/>
      <c r="J60" s="149"/>
    </row>
    <row r="61" customFormat="false" ht="12.75" hidden="false" customHeight="false" outlineLevel="0" collapsed="false">
      <c r="B61" s="145"/>
      <c r="C61" s="146"/>
      <c r="D61" s="19" t="s">
        <v>81</v>
      </c>
      <c r="E61" s="150" t="n">
        <f aca="false">0.8*C3</f>
        <v>1536</v>
      </c>
      <c r="F61" s="148" t="s">
        <v>82</v>
      </c>
      <c r="G61" s="146"/>
      <c r="H61" s="146"/>
      <c r="I61" s="151"/>
      <c r="J61" s="149"/>
      <c r="K61" s="41"/>
    </row>
    <row r="62" customFormat="false" ht="12.75" hidden="false" customHeight="false" outlineLevel="0" collapsed="false">
      <c r="B62" s="145"/>
      <c r="C62" s="146"/>
      <c r="D62" s="19" t="s">
        <v>17</v>
      </c>
      <c r="E62" s="152" t="n">
        <f aca="false">IF(C7&gt;0,'BİNA BİLGİLERİ'!C12,0)</f>
        <v>1</v>
      </c>
      <c r="F62" s="148" t="s">
        <v>83</v>
      </c>
      <c r="G62" s="146"/>
      <c r="H62" s="146"/>
      <c r="I62" s="151"/>
      <c r="J62" s="149"/>
      <c r="K62" s="41"/>
    </row>
    <row r="63" customFormat="false" ht="13.5" hidden="false" customHeight="false" outlineLevel="0" collapsed="false">
      <c r="B63" s="145"/>
      <c r="C63" s="146"/>
      <c r="D63" s="146"/>
      <c r="E63" s="51"/>
      <c r="F63" s="148"/>
      <c r="G63" s="146"/>
      <c r="H63" s="146"/>
      <c r="I63" s="151"/>
      <c r="J63" s="149"/>
      <c r="K63" s="41"/>
    </row>
    <row r="64" customFormat="false" ht="13.5" hidden="false" customHeight="false" outlineLevel="0" collapsed="false">
      <c r="B64" s="123"/>
      <c r="C64" s="124"/>
      <c r="D64" s="127" t="s">
        <v>84</v>
      </c>
      <c r="E64" s="137" t="n">
        <f aca="false">0.33*E62*E61</f>
        <v>506.88</v>
      </c>
      <c r="F64" s="126" t="s">
        <v>85</v>
      </c>
      <c r="G64" s="146"/>
      <c r="H64" s="146"/>
      <c r="I64" s="151"/>
      <c r="J64" s="149"/>
      <c r="K64" s="41"/>
    </row>
    <row r="65" customFormat="false" ht="13.5" hidden="false" customHeight="false" outlineLevel="0" collapsed="false">
      <c r="B65" s="128"/>
      <c r="C65" s="129"/>
      <c r="D65" s="129"/>
      <c r="E65" s="153"/>
      <c r="F65" s="131"/>
      <c r="G65" s="129"/>
      <c r="H65" s="129"/>
      <c r="I65" s="132"/>
      <c r="J65" s="154"/>
      <c r="K65" s="41"/>
    </row>
    <row r="66" s="146" customFormat="true" ht="12.75" hidden="false" customHeight="false" outlineLevel="0" collapsed="false">
      <c r="A66" s="151"/>
      <c r="E66" s="51"/>
      <c r="F66" s="148"/>
      <c r="I66" s="151"/>
    </row>
    <row r="67" customFormat="false" ht="13.5" hidden="false" customHeight="false" outlineLevel="0" collapsed="false">
      <c r="B67" s="146"/>
      <c r="C67" s="146"/>
      <c r="D67" s="146"/>
      <c r="E67" s="153"/>
      <c r="F67" s="148"/>
      <c r="G67" s="146"/>
      <c r="H67" s="146"/>
      <c r="I67" s="40"/>
      <c r="K67" s="41"/>
    </row>
    <row r="68" s="135" customFormat="true" ht="13.5" hidden="false" customHeight="false" outlineLevel="0" collapsed="false">
      <c r="A68" s="134"/>
      <c r="D68" s="136" t="s">
        <v>86</v>
      </c>
      <c r="E68" s="155" t="n">
        <f aca="false">L51+E64</f>
        <v>1131.28703987811</v>
      </c>
      <c r="F68" s="138" t="s">
        <v>85</v>
      </c>
      <c r="I68" s="134"/>
    </row>
  </sheetData>
  <sheetProtection sheet="true" password="a785" objects="true" scenarios="true"/>
  <mergeCells count="18">
    <mergeCell ref="B2:C2"/>
    <mergeCell ref="B13:C15"/>
    <mergeCell ref="B16:B26"/>
    <mergeCell ref="I16:I25"/>
    <mergeCell ref="J16:J25"/>
    <mergeCell ref="K16:K25"/>
    <mergeCell ref="L16:L25"/>
    <mergeCell ref="B27:B37"/>
    <mergeCell ref="I27:I36"/>
    <mergeCell ref="J27:J36"/>
    <mergeCell ref="K27:K36"/>
    <mergeCell ref="L27:L36"/>
    <mergeCell ref="B38:B48"/>
    <mergeCell ref="I38:I47"/>
    <mergeCell ref="J38:J47"/>
    <mergeCell ref="K38:K47"/>
    <mergeCell ref="L38:L47"/>
    <mergeCell ref="B57:J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8</v>
      </c>
      <c r="H27" s="183"/>
      <c r="I27" s="17" t="n">
        <f aca="false">$C$4-G27</f>
        <v>11</v>
      </c>
      <c r="J27" s="17" t="n">
        <f aca="false">IF(I27&gt;0,$C$9*I27,0)</f>
        <v>12444.1574386592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330456764169891</v>
      </c>
      <c r="S27" s="17" t="n">
        <f aca="false">IF(I27&gt;0,(1-EXP(-1/R27)),0)</f>
        <v>0.951496265442568</v>
      </c>
      <c r="T27" s="183" t="n">
        <f aca="false">(J27-Q27*S27)*86400*30/1000</f>
        <v>22113288.2618032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9.3</v>
      </c>
      <c r="H28" s="186"/>
      <c r="I28" s="163" t="n">
        <f aca="false">$C$4-G28</f>
        <v>9.7</v>
      </c>
      <c r="J28" s="163" t="n">
        <f aca="false">IF(I28&gt;0,$C$9*I28,0)</f>
        <v>10973.4842868177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400459715906186</v>
      </c>
      <c r="S28" s="163" t="n">
        <f aca="false">IF(I28&gt;0,(1-EXP(-1/R28)),0)</f>
        <v>0.917679085132141</v>
      </c>
      <c r="T28" s="186" t="n">
        <f aca="false">(J28-Q28*S28)*86400*30/1000</f>
        <v>17990553.7976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11.5</v>
      </c>
      <c r="H29" s="186"/>
      <c r="I29" s="163" t="n">
        <f aca="false">$C$4-G29</f>
        <v>7.5</v>
      </c>
      <c r="J29" s="163" t="n">
        <f aca="false">IF(I29&gt;0,$C$9*I29,0)</f>
        <v>8484.65279908582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560384604130447</v>
      </c>
      <c r="S29" s="163" t="n">
        <f aca="false">IF(I29&gt;0,(1-EXP(-1/R29)),0)</f>
        <v>0.832117124305356</v>
      </c>
      <c r="T29" s="186" t="n">
        <f aca="false">(J29-Q29*S29)*86400*30/1000</f>
        <v>11737124.130772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5.7</v>
      </c>
      <c r="H30" s="186"/>
      <c r="I30" s="163" t="n">
        <f aca="false">$C$4-G30</f>
        <v>3.3</v>
      </c>
      <c r="J30" s="163" t="n">
        <f aca="false">IF(I30&gt;0,$C$9*I30,0)</f>
        <v>3733.2472315977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1.31100109271502</v>
      </c>
      <c r="S30" s="163" t="n">
        <f aca="false">IF(I30&gt;0,(1-EXP(-1/R30)),0)</f>
        <v>0.533629954401753</v>
      </c>
      <c r="T30" s="186" t="n">
        <f aca="false">(J30-Q30*S30)*86400*30/1000</f>
        <v>2906945.73371974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20.6</v>
      </c>
      <c r="H31" s="186"/>
      <c r="I31" s="163" t="n">
        <f aca="false">$C$4-G31</f>
        <v>-1.6</v>
      </c>
      <c r="J31" s="163" t="n">
        <f aca="false">IF(I31&gt;0,$C$9*I31,0)</f>
        <v>0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</v>
      </c>
      <c r="S31" s="163" t="n">
        <f aca="false">IF(I31&gt;0,(1-EXP(-1/R31)),0)</f>
        <v>0</v>
      </c>
      <c r="T31" s="186" t="n">
        <f aca="false">(J31-Q31*S31)*86400*30/1000</f>
        <v>0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5.4</v>
      </c>
      <c r="H32" s="186"/>
      <c r="I32" s="163" t="n">
        <f aca="false">$C$4-G32</f>
        <v>-6.4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8</v>
      </c>
      <c r="H33" s="163" t="n">
        <f aca="false">C9</f>
        <v>1131.28703987811</v>
      </c>
      <c r="I33" s="163" t="n">
        <f aca="false">$C$4-G33</f>
        <v>-9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7.2</v>
      </c>
      <c r="H34" s="186"/>
      <c r="I34" s="163" t="n">
        <f aca="false">$C$4-G34</f>
        <v>-8.2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23.3</v>
      </c>
      <c r="H35" s="186"/>
      <c r="I35" s="163" t="n">
        <f aca="false">$C$4-G35</f>
        <v>-4.3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8.1</v>
      </c>
      <c r="H36" s="186"/>
      <c r="I36" s="163" t="n">
        <f aca="false">$C$4-G36</f>
        <v>0.899999999999999</v>
      </c>
      <c r="J36" s="163" t="n">
        <f aca="false">IF(I36&gt;0,$C$9*I36,0)</f>
        <v>1018.1583358903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4.34124069331025</v>
      </c>
      <c r="S36" s="163" t="n">
        <f aca="false">IF(I36&gt;0,(1-EXP(-1/R36)),0)</f>
        <v>0.205743558561157</v>
      </c>
      <c r="T36" s="186" t="n">
        <f aca="false">(J36-Q36*S36)*86400*30/1000</f>
        <v>281898.980447373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3.3</v>
      </c>
      <c r="H37" s="186"/>
      <c r="I37" s="163" t="n">
        <f aca="false">$C$4-G37</f>
        <v>5.7</v>
      </c>
      <c r="J37" s="163" t="n">
        <f aca="false">IF(I37&gt;0,$C$9*I37,0)</f>
        <v>6448.33612730522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630684740948756</v>
      </c>
      <c r="S37" s="163" t="n">
        <f aca="false">IF(I37&gt;0,(1-EXP(-1/R37)),0)</f>
        <v>0.795170681135499</v>
      </c>
      <c r="T37" s="186" t="n">
        <f aca="false">(J37-Q37*S37)*86400*30/1000</f>
        <v>8331938.81053703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9.4</v>
      </c>
      <c r="H38" s="189"/>
      <c r="I38" s="22" t="n">
        <f aca="false">$C$4-G38</f>
        <v>9.6</v>
      </c>
      <c r="J38" s="22" t="n">
        <f aca="false">IF(I38&gt;0,$C$9*I38,0)</f>
        <v>10860.3555828299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366258947017234</v>
      </c>
      <c r="S38" s="22" t="n">
        <f aca="false">IF(I38&gt;0,(1-EXP(-1/R38)),0)</f>
        <v>0.934800842289569</v>
      </c>
      <c r="T38" s="189" t="n">
        <f aca="false">(J38-Q38*S38)*86400*30/1000</f>
        <v>18512053.7069933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81873803.4218771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22760.917351281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11.85464445379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46.62*G44+17.38,14.92*G44+5.56)</f>
        <v>13.268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3.3</v>
      </c>
      <c r="H27" s="183"/>
      <c r="I27" s="17" t="n">
        <f aca="false">$C$4-G27</f>
        <v>15.7</v>
      </c>
      <c r="J27" s="17" t="n">
        <f aca="false">IF(I27&gt;0,$C$9*I27,0)</f>
        <v>17761.206526086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31530216934319</v>
      </c>
      <c r="S27" s="17" t="n">
        <f aca="false">IF(I27&gt;0,(1-EXP(-1/R27)),0)</f>
        <v>0.98668801698649</v>
      </c>
      <c r="T27" s="183" t="n">
        <f aca="false">(J27-Q27*S27)*86400*30/1000</f>
        <v>35519971.7586095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4.5</v>
      </c>
      <c r="H28" s="186"/>
      <c r="I28" s="163" t="n">
        <f aca="false">$C$4-G28</f>
        <v>14.5</v>
      </c>
      <c r="J28" s="163" t="n">
        <f aca="false">IF(I28&gt;0,$C$9*I28,0)</f>
        <v>16403.6620782326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67893740985518</v>
      </c>
      <c r="S28" s="163" t="n">
        <f aca="false">IF(I28&gt;0,(1-EXP(-1/R28)),0)</f>
        <v>0.97607480775698</v>
      </c>
      <c r="T28" s="186" t="n">
        <f aca="false">(J28-Q28*S28)*86400*30/1000</f>
        <v>31400424.908863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7.2</v>
      </c>
      <c r="H29" s="186"/>
      <c r="I29" s="163" t="n">
        <f aca="false">$C$4-G29</f>
        <v>11.8</v>
      </c>
      <c r="J29" s="163" t="n">
        <f aca="false">IF(I29&gt;0,$C$9*I29,0)</f>
        <v>13349.1870705617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56176655167657</v>
      </c>
      <c r="S29" s="163" t="n">
        <f aca="false">IF(I29&gt;0,(1-EXP(-1/R29)),0)</f>
        <v>0.939650074885035</v>
      </c>
      <c r="T29" s="186" t="n">
        <f aca="false">(J29-Q29*S29)*86400*30/1000</f>
        <v>23020749.9617165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12.6</v>
      </c>
      <c r="H30" s="186"/>
      <c r="I30" s="163" t="n">
        <f aca="false">$C$4-G30</f>
        <v>6.4</v>
      </c>
      <c r="J30" s="163" t="n">
        <f aca="false">IF(I30&gt;0,$C$9*I30,0)</f>
        <v>7240.2370552199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675984938431184</v>
      </c>
      <c r="S30" s="163" t="n">
        <f aca="false">IF(I30&gt;0,(1-EXP(-1/R30)),0)</f>
        <v>0.772208126120176</v>
      </c>
      <c r="T30" s="186" t="n">
        <f aca="false">(J30-Q30*S30)*86400*30/1000</f>
        <v>8970460.0043998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7.8</v>
      </c>
      <c r="H31" s="186"/>
      <c r="I31" s="163" t="n">
        <f aca="false">$C$4-G31</f>
        <v>1.2</v>
      </c>
      <c r="J31" s="163" t="n">
        <f aca="false">IF(I31&gt;0,$C$9*I31,0)</f>
        <v>1357.54444785373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3.88197852993452</v>
      </c>
      <c r="S31" s="163" t="n">
        <f aca="false">IF(I31&gt;0,(1-EXP(-1/R31)),0)</f>
        <v>0.227096132025828</v>
      </c>
      <c r="T31" s="186" t="n">
        <f aca="false">(J31-Q31*S31)*86400*30/1000</f>
        <v>416682.867885233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21.9</v>
      </c>
      <c r="H32" s="186"/>
      <c r="I32" s="163" t="n">
        <f aca="false">$C$4-G32</f>
        <v>-2.9</v>
      </c>
      <c r="J32" s="163" t="n">
        <f aca="false">IF(I32&gt;0,$C$9*I32,0)</f>
        <v>0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</v>
      </c>
      <c r="S32" s="163" t="n">
        <f aca="false">IF(I32&gt;0,(1-EXP(-1/R32)),0)</f>
        <v>0</v>
      </c>
      <c r="T32" s="186" t="n">
        <f aca="false">(J32-Q32*S32)*86400*30/1000</f>
        <v>0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4.4</v>
      </c>
      <c r="H33" s="163" t="n">
        <f aca="false">C9</f>
        <v>1131.28703987811</v>
      </c>
      <c r="I33" s="163" t="n">
        <f aca="false">$C$4-G33</f>
        <v>-5.4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3.8</v>
      </c>
      <c r="H34" s="186"/>
      <c r="I34" s="163" t="n">
        <f aca="false">$C$4-G34</f>
        <v>-4.8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9.6</v>
      </c>
      <c r="H35" s="186"/>
      <c r="I35" s="163" t="n">
        <f aca="false">$C$4-G35</f>
        <v>-0.600000000000001</v>
      </c>
      <c r="J35" s="163" t="n">
        <f aca="false">IF(I35&gt;0,$C$9*I35,0)</f>
        <v>0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</v>
      </c>
      <c r="S35" s="163" t="n">
        <f aca="false">IF(I35&gt;0,(1-EXP(-1/R35)),0)</f>
        <v>0</v>
      </c>
      <c r="T35" s="186" t="n">
        <f aca="false">(J35-Q35*S35)*86400*30/1000</f>
        <v>0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4.1</v>
      </c>
      <c r="H36" s="186"/>
      <c r="I36" s="163" t="n">
        <f aca="false">$C$4-G36</f>
        <v>4.9</v>
      </c>
      <c r="J36" s="163" t="n">
        <f aca="false">IF(I36&gt;0,$C$9*I36,0)</f>
        <v>5543.3064954027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797370739587595</v>
      </c>
      <c r="S36" s="163" t="n">
        <f aca="false">IF(I36&gt;0,(1-EXP(-1/R36)),0)</f>
        <v>0.71467367847048</v>
      </c>
      <c r="T36" s="186" t="n">
        <f aca="false">(J36-Q36*S36)*86400*30/1000</f>
        <v>6180360.9730059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9.1</v>
      </c>
      <c r="H37" s="186"/>
      <c r="I37" s="163" t="n">
        <f aca="false">$C$4-G37</f>
        <v>9.9</v>
      </c>
      <c r="J37" s="163" t="n">
        <f aca="false">IF(I37&gt;0,$C$9*I37,0)</f>
        <v>11199.7416947933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36312151751595</v>
      </c>
      <c r="S37" s="163" t="n">
        <f aca="false">IF(I37&gt;0,(1-EXP(-1/R37)),0)</f>
        <v>0.936320911044836</v>
      </c>
      <c r="T37" s="186" t="n">
        <f aca="false">(J37-Q37*S37)*86400*30/1000</f>
        <v>19159672.3306325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4.9</v>
      </c>
      <c r="H38" s="189"/>
      <c r="I38" s="22" t="n">
        <f aca="false">$C$4-G38</f>
        <v>14.1</v>
      </c>
      <c r="J38" s="22" t="n">
        <f aca="false">IF(I38&gt;0,$C$9*I38,0)</f>
        <v>15951.1472622813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49367793713861</v>
      </c>
      <c r="S38" s="22" t="n">
        <f aca="false">IF(I38&gt;0,(1-EXP(-1/R38)),0)</f>
        <v>0.981869160399118</v>
      </c>
      <c r="T38" s="189" t="n">
        <f aca="false">(J38-Q38*S38)*86400*30/1000</f>
        <v>31222101.749265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155890424.554378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43337.538026117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22.5716343886026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8.59*G44+32.3,21.95*G44+10.34)</f>
        <v>21.6808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1.3</v>
      </c>
      <c r="H27" s="183"/>
      <c r="I27" s="17" t="n">
        <f aca="false">$C$4-G27</f>
        <v>17.7</v>
      </c>
      <c r="J27" s="17" t="n">
        <f aca="false">IF(I27&gt;0,$C$9*I27,0)</f>
        <v>20023.7806058425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205368610501062</v>
      </c>
      <c r="S27" s="17" t="n">
        <f aca="false">IF(I27&gt;0,(1-EXP(-1/R27)),0)</f>
        <v>0.992321210060308</v>
      </c>
      <c r="T27" s="183" t="n">
        <f aca="false">(J27-Q27*S27)*86400*30/1000</f>
        <v>41324519.751149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2</v>
      </c>
      <c r="H28" s="186"/>
      <c r="I28" s="163" t="n">
        <f aca="false">$C$4-G28</f>
        <v>17</v>
      </c>
      <c r="J28" s="163" t="n">
        <f aca="false">IF(I28&gt;0,$C$9*I28,0)</f>
        <v>19231.8796779279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228497602605295</v>
      </c>
      <c r="S28" s="163" t="n">
        <f aca="false">IF(I28&gt;0,(1-EXP(-1/R28)),0)</f>
        <v>0.987429638925432</v>
      </c>
      <c r="T28" s="186" t="n">
        <f aca="false">(J28-Q28*S28)*86400*30/1000</f>
        <v>38601829.0362304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5</v>
      </c>
      <c r="H29" s="186"/>
      <c r="I29" s="163" t="n">
        <f aca="false">$C$4-G29</f>
        <v>14</v>
      </c>
      <c r="J29" s="163" t="n">
        <f aca="false">IF(I29&gt;0,$C$9*I29,0)</f>
        <v>15838.0185582935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300206037927025</v>
      </c>
      <c r="S29" s="163" t="n">
        <f aca="false">IF(I29&gt;0,(1-EXP(-1/R29)),0)</f>
        <v>0.96424430043781</v>
      </c>
      <c r="T29" s="186" t="n">
        <f aca="false">(J29-Q29*S29)*86400*30/1000</f>
        <v>29168699.4451632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9.8</v>
      </c>
      <c r="H30" s="186"/>
      <c r="I30" s="163" t="n">
        <f aca="false">$C$4-G30</f>
        <v>9.2</v>
      </c>
      <c r="J30" s="163" t="n">
        <f aca="false">IF(I30&gt;0,$C$9*I30,0)</f>
        <v>10407.8407668786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470250391952128</v>
      </c>
      <c r="S30" s="163" t="n">
        <f aca="false">IF(I30&gt;0,(1-EXP(-1/R30)),0)</f>
        <v>0.880749227334996</v>
      </c>
      <c r="T30" s="186" t="n">
        <f aca="false">(J30-Q30*S30)*86400*30/1000</f>
        <v>15803936.1121349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4.1</v>
      </c>
      <c r="H31" s="186"/>
      <c r="I31" s="163" t="n">
        <f aca="false">$C$4-G31</f>
        <v>4.9</v>
      </c>
      <c r="J31" s="163" t="n">
        <f aca="false">IF(I31&gt;0,$C$9*I31,0)</f>
        <v>5543.30649540274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950688619575801</v>
      </c>
      <c r="S31" s="163" t="n">
        <f aca="false">IF(I31&gt;0,(1-EXP(-1/R31)),0)</f>
        <v>0.650715715029661</v>
      </c>
      <c r="T31" s="186" t="n">
        <f aca="false">(J31-Q31*S31)*86400*30/1000</f>
        <v>5479648.04814667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8.1</v>
      </c>
      <c r="H32" s="186"/>
      <c r="I32" s="163" t="n">
        <f aca="false">$C$4-G32</f>
        <v>0.899999999999999</v>
      </c>
      <c r="J32" s="163" t="n">
        <f aca="false">IF(I32&gt;0,$C$9*I32,0)</f>
        <v>1018.1583358903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5.29698044978841</v>
      </c>
      <c r="S32" s="163" t="n">
        <f aca="false">IF(I32&gt;0,(1-EXP(-1/R32)),0)</f>
        <v>0.172036992161575</v>
      </c>
      <c r="T32" s="186" t="n">
        <f aca="false">(J32-Q32*S32)*86400*30/1000</f>
        <v>234146.986329469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21.1</v>
      </c>
      <c r="H33" s="163" t="n">
        <f aca="false">C9</f>
        <v>1131.28703987811</v>
      </c>
      <c r="I33" s="163" t="n">
        <f aca="false">$C$4-G33</f>
        <v>-2.1</v>
      </c>
      <c r="J33" s="163" t="n">
        <f aca="false">IF(I33&gt;0,$C$9*I33,0)</f>
        <v>0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0</v>
      </c>
      <c r="S33" s="163" t="n">
        <f aca="false">IF(I33&gt;0,(1-EXP(-1/R33)),0)</f>
        <v>0</v>
      </c>
      <c r="T33" s="186" t="n">
        <f aca="false">(J33-Q33*S33)*86400*30/1000</f>
        <v>0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20.6</v>
      </c>
      <c r="H34" s="186"/>
      <c r="I34" s="163" t="n">
        <f aca="false">$C$4-G34</f>
        <v>-1.6</v>
      </c>
      <c r="J34" s="163" t="n">
        <f aca="false">IF(I34&gt;0,$C$9*I34,0)</f>
        <v>0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0</v>
      </c>
      <c r="S34" s="163" t="n">
        <f aca="false">IF(I34&gt;0,(1-EXP(-1/R34)),0)</f>
        <v>0</v>
      </c>
      <c r="T34" s="186" t="n">
        <f aca="false">(J34-Q34*S34)*86400*30/1000</f>
        <v>0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6.5</v>
      </c>
      <c r="H35" s="186"/>
      <c r="I35" s="163" t="n">
        <f aca="false">$C$4-G35</f>
        <v>2.5</v>
      </c>
      <c r="J35" s="163" t="n">
        <f aca="false">IF(I35&gt;0,$C$9*I35,0)</f>
        <v>2828.21759969527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1.69270143871384</v>
      </c>
      <c r="S35" s="163" t="n">
        <f aca="false">IF(I35&gt;0,(1-EXP(-1/R35)),0)</f>
        <v>0.446100289753473</v>
      </c>
      <c r="T35" s="186" t="n">
        <f aca="false">(J35-Q35*S35)*86400*30/1000</f>
        <v>1795191.18501694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11.3</v>
      </c>
      <c r="H36" s="186"/>
      <c r="I36" s="163" t="n">
        <f aca="false">$C$4-G36</f>
        <v>7.7</v>
      </c>
      <c r="J36" s="163" t="n">
        <f aca="false">IF(I36&gt;0,$C$9*I36,0)</f>
        <v>8710.91020706144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507417743373924</v>
      </c>
      <c r="S36" s="163" t="n">
        <f aca="false">IF(I36&gt;0,(1-EXP(-1/R36)),0)</f>
        <v>0.860649477424622</v>
      </c>
      <c r="T36" s="186" t="n">
        <f aca="false">(J36-Q36*S36)*86400*30/1000</f>
        <v>12718370.9790987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6.5</v>
      </c>
      <c r="H37" s="186"/>
      <c r="I37" s="163" t="n">
        <f aca="false">$C$4-G37</f>
        <v>12.5</v>
      </c>
      <c r="J37" s="163" t="n">
        <f aca="false">IF(I37&gt;0,$C$9*I37,0)</f>
        <v>14141.0879984764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87592241872633</v>
      </c>
      <c r="S37" s="163" t="n">
        <f aca="false">IF(I37&gt;0,(1-EXP(-1/R37)),0)</f>
        <v>0.969104516097241</v>
      </c>
      <c r="T37" s="186" t="n">
        <f aca="false">(J37-Q37*S37)*86400*30/1000</f>
        <v>26438059.4853017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2.6</v>
      </c>
      <c r="H38" s="189"/>
      <c r="I38" s="22" t="n">
        <f aca="false">$C$4-G38</f>
        <v>16.4</v>
      </c>
      <c r="J38" s="22" t="n">
        <f aca="false">IF(I38&gt;0,$C$9*I38,0)</f>
        <v>18553.107454001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21439548118082</v>
      </c>
      <c r="S38" s="22" t="n">
        <f aca="false">IF(I38&gt;0,(1-EXP(-1/R38)),0)</f>
        <v>0.990573943076425</v>
      </c>
      <c r="T38" s="189" t="n">
        <f aca="false">(J38-Q38*S38)*86400*30/1000</f>
        <v>37876634.47562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209441035.504192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58224.6078701653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30.3253165990444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67.29*G44+50.16,21.74*G44+16.05)</f>
        <v>27.2823333333333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85"/>
    <col collapsed="false" customWidth="true" hidden="false" outlineLevel="0" max="2" min="2" style="41" width="33.85"/>
    <col collapsed="false" customWidth="true" hidden="false" outlineLevel="0" max="3" min="3" style="41" width="15.7"/>
    <col collapsed="false" customWidth="false" hidden="false" outlineLevel="0" max="6" min="4" style="41" width="9.14"/>
    <col collapsed="false" customWidth="true" hidden="false" outlineLevel="0" max="7" min="7" style="41" width="13.14"/>
    <col collapsed="false" customWidth="false" hidden="false" outlineLevel="0" max="8" min="8" style="41" width="9.14"/>
    <col collapsed="false" customWidth="true" hidden="false" outlineLevel="0" max="9" min="9" style="41" width="10.13"/>
    <col collapsed="false" customWidth="true" hidden="false" outlineLevel="0" max="10" min="10" style="41" width="10.85"/>
    <col collapsed="false" customWidth="true" hidden="false" outlineLevel="0" max="11" min="11" style="41" width="13.56"/>
    <col collapsed="false" customWidth="true" hidden="false" outlineLevel="0" max="15" min="12" style="41" width="10.28"/>
    <col collapsed="false" customWidth="true" hidden="false" outlineLevel="0" max="16" min="16" style="41" width="12.14"/>
    <col collapsed="false" customWidth="false" hidden="false" outlineLevel="0" max="18" min="17" style="41" width="9.14"/>
    <col collapsed="false" customWidth="true" hidden="false" outlineLevel="0" max="19" min="19" style="41" width="11.42"/>
    <col collapsed="false" customWidth="true" hidden="false" outlineLevel="0" max="20" min="20" style="41" width="16.56"/>
    <col collapsed="false" customWidth="false" hidden="false" outlineLevel="0" max="257" min="21" style="4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56" t="s">
        <v>87</v>
      </c>
      <c r="C4" s="157" t="n">
        <f aca="false">'BİNA BİLGİLERİ'!C8</f>
        <v>19</v>
      </c>
      <c r="D4" s="41" t="s">
        <v>88</v>
      </c>
    </row>
    <row r="5" customFormat="false" ht="12.75" hidden="false" customHeight="false" outlineLevel="0" collapsed="false">
      <c r="B5" s="158" t="s">
        <v>89</v>
      </c>
      <c r="C5" s="159" t="n">
        <f aca="false">'BİNANIN ÖZGÜL ISI KAYBI'!C3</f>
        <v>1920</v>
      </c>
      <c r="D5" s="41" t="s">
        <v>90</v>
      </c>
    </row>
    <row r="6" customFormat="false" ht="12.75" hidden="false" customHeight="false" outlineLevel="0" collapsed="false">
      <c r="B6" s="158" t="s">
        <v>91</v>
      </c>
      <c r="C6" s="159" t="n">
        <f aca="false">'BİNANIN ÖZGÜL ISI KAYBI'!C4</f>
        <v>614.4</v>
      </c>
      <c r="D6" s="41" t="s">
        <v>92</v>
      </c>
    </row>
    <row r="7" customFormat="false" ht="12.75" hidden="false" customHeight="false" outlineLevel="0" collapsed="false">
      <c r="B7" s="158" t="s">
        <v>93</v>
      </c>
      <c r="C7" s="159" t="n">
        <f aca="false">'BİNA BİLGİLERİ'!C10</f>
        <v>5</v>
      </c>
      <c r="D7" s="41" t="s">
        <v>94</v>
      </c>
    </row>
    <row r="8" customFormat="false" ht="12.75" hidden="false" customHeight="false" outlineLevel="0" collapsed="false">
      <c r="B8" s="158" t="s">
        <v>95</v>
      </c>
      <c r="C8" s="159" t="n">
        <f aca="false">'BİNANIN ÖZGÜL ISI KAYBI'!E54</f>
        <v>992</v>
      </c>
      <c r="D8" s="41" t="s">
        <v>92</v>
      </c>
    </row>
    <row r="9" customFormat="false" ht="13.5" hidden="false" customHeight="false" outlineLevel="0" collapsed="false">
      <c r="B9" s="160" t="s">
        <v>96</v>
      </c>
      <c r="C9" s="161" t="n">
        <f aca="false">'BİNANIN ÖZGÜL ISI KAYBI'!E68</f>
        <v>1131.28703987811</v>
      </c>
      <c r="D9" s="41" t="s">
        <v>97</v>
      </c>
    </row>
    <row r="10" customFormat="false" ht="15" hidden="false" customHeight="false" outlineLevel="0" collapsed="false">
      <c r="F10" s="162"/>
    </row>
    <row r="11" customFormat="false" ht="13.5" hidden="false" customHeight="false" outlineLevel="0" collapsed="false"/>
    <row r="12" customFormat="false" ht="13.5" hidden="false" customHeight="false" outlineLevel="0" collapsed="false">
      <c r="B12" s="15" t="s">
        <v>98</v>
      </c>
      <c r="C12" s="15"/>
    </row>
    <row r="13" customFormat="false" ht="12.75" hidden="false" customHeight="false" outlineLevel="0" collapsed="false">
      <c r="B13" s="17" t="s">
        <v>5</v>
      </c>
      <c r="C13" s="17" t="n">
        <f aca="false">'BİNA BİLGİLERİ'!G5</f>
        <v>16.8</v>
      </c>
      <c r="D13" s="41" t="s">
        <v>92</v>
      </c>
    </row>
    <row r="14" customFormat="false" ht="12.75" hidden="false" customHeight="false" outlineLevel="0" collapsed="false">
      <c r="B14" s="163" t="s">
        <v>8</v>
      </c>
      <c r="C14" s="163" t="n">
        <f aca="false">'BİNA BİLGİLERİ'!G6</f>
        <v>17.44</v>
      </c>
      <c r="D14" s="41" t="s">
        <v>92</v>
      </c>
    </row>
    <row r="15" customFormat="false" ht="12.75" hidden="false" customHeight="false" outlineLevel="0" collapsed="false">
      <c r="B15" s="163" t="s">
        <v>9</v>
      </c>
      <c r="C15" s="163" t="n">
        <f aca="false">'BİNA BİLGİLERİ'!G7</f>
        <v>17.44</v>
      </c>
      <c r="D15" s="41" t="s">
        <v>92</v>
      </c>
    </row>
    <row r="16" customFormat="false" ht="13.5" hidden="false" customHeight="false" outlineLevel="0" collapsed="false">
      <c r="B16" s="22" t="s">
        <v>12</v>
      </c>
      <c r="C16" s="22" t="n">
        <f aca="false">'BİNA BİLGİLERİ'!G8</f>
        <v>10.4</v>
      </c>
      <c r="D16" s="41" t="s">
        <v>92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15" t="s">
        <v>15</v>
      </c>
      <c r="C18" s="15"/>
    </row>
    <row r="19" customFormat="false" ht="12.75" hidden="false" customHeight="false" outlineLevel="0" collapsed="false">
      <c r="B19" s="17" t="s">
        <v>16</v>
      </c>
      <c r="C19" s="164" t="n">
        <f aca="false">'BİNA BİLGİLERİ'!G11</f>
        <v>0.6</v>
      </c>
    </row>
    <row r="20" customFormat="false" ht="13.5" hidden="false" customHeight="false" outlineLevel="0" collapsed="false">
      <c r="B20" s="22" t="s">
        <v>19</v>
      </c>
      <c r="C20" s="165" t="n">
        <f aca="false">'BİNA BİLGİLERİ'!G12</f>
        <v>0.6</v>
      </c>
      <c r="D20" s="41" t="s">
        <v>20</v>
      </c>
    </row>
    <row r="21" customFormat="false" ht="12.75" hidden="false" customHeight="false" outlineLevel="0" collapsed="false">
      <c r="B21" s="151"/>
      <c r="C21" s="151"/>
    </row>
    <row r="22" customFormat="false" ht="12.75" hidden="false" customHeight="false" outlineLevel="0" collapsed="false">
      <c r="B22" s="151"/>
      <c r="C22" s="151"/>
    </row>
    <row r="23" customFormat="false" ht="13.5" hidden="false" customHeight="false" outlineLevel="0" collapsed="false"/>
    <row r="24" s="168" customFormat="true" ht="21.6" hidden="false" customHeight="true" outlineLevel="0" collapsed="false">
      <c r="A24" s="166"/>
      <c r="B24" s="167" t="s">
        <v>9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</row>
    <row r="25" customFormat="false" ht="39" hidden="false" customHeight="false" outlineLevel="0" collapsed="false">
      <c r="B25" s="169" t="s">
        <v>100</v>
      </c>
      <c r="C25" s="170" t="s">
        <v>101</v>
      </c>
      <c r="D25" s="170"/>
      <c r="E25" s="170"/>
      <c r="F25" s="170"/>
      <c r="G25" s="171" t="s">
        <v>102</v>
      </c>
      <c r="H25" s="172" t="s">
        <v>103</v>
      </c>
      <c r="I25" s="172" t="s">
        <v>104</v>
      </c>
      <c r="J25" s="172" t="s">
        <v>105</v>
      </c>
      <c r="K25" s="172" t="s">
        <v>106</v>
      </c>
      <c r="L25" s="54" t="s">
        <v>107</v>
      </c>
      <c r="M25" s="54"/>
      <c r="N25" s="54"/>
      <c r="O25" s="54"/>
      <c r="P25" s="172" t="s">
        <v>108</v>
      </c>
      <c r="Q25" s="172" t="s">
        <v>109</v>
      </c>
      <c r="R25" s="17" t="s">
        <v>110</v>
      </c>
      <c r="S25" s="172" t="s">
        <v>111</v>
      </c>
      <c r="T25" s="172" t="s">
        <v>112</v>
      </c>
    </row>
    <row r="26" customFormat="false" ht="13.5" hidden="false" customHeight="false" outlineLevel="0" collapsed="false">
      <c r="B26" s="173"/>
      <c r="C26" s="174" t="s">
        <v>113</v>
      </c>
      <c r="D26" s="175" t="s">
        <v>114</v>
      </c>
      <c r="E26" s="175" t="s">
        <v>115</v>
      </c>
      <c r="F26" s="165" t="s">
        <v>116</v>
      </c>
      <c r="G26" s="176" t="s">
        <v>117</v>
      </c>
      <c r="H26" s="177" t="s">
        <v>118</v>
      </c>
      <c r="I26" s="177" t="s">
        <v>119</v>
      </c>
      <c r="J26" s="177" t="s">
        <v>120</v>
      </c>
      <c r="K26" s="177"/>
      <c r="L26" s="178" t="s">
        <v>113</v>
      </c>
      <c r="M26" s="179" t="s">
        <v>114</v>
      </c>
      <c r="N26" s="179" t="s">
        <v>115</v>
      </c>
      <c r="O26" s="109" t="s">
        <v>116</v>
      </c>
      <c r="P26" s="177"/>
      <c r="Q26" s="177"/>
      <c r="R26" s="22"/>
      <c r="S26" s="177"/>
      <c r="T26" s="177"/>
    </row>
    <row r="27" customFormat="false" ht="12.75" hidden="false" customHeight="false" outlineLevel="0" collapsed="false">
      <c r="B27" s="17" t="s">
        <v>121</v>
      </c>
      <c r="C27" s="180" t="n">
        <v>72</v>
      </c>
      <c r="D27" s="181" t="n">
        <v>26</v>
      </c>
      <c r="E27" s="181" t="n">
        <v>43</v>
      </c>
      <c r="F27" s="182" t="n">
        <f aca="false">E27</f>
        <v>43</v>
      </c>
      <c r="G27" s="17" t="n">
        <v>-5.2</v>
      </c>
      <c r="H27" s="183"/>
      <c r="I27" s="17" t="n">
        <f aca="false">$C$4-G27</f>
        <v>24.2</v>
      </c>
      <c r="J27" s="17" t="n">
        <f aca="false">IF(I27&gt;0,$C$9*I27,0)</f>
        <v>27377.1463650503</v>
      </c>
      <c r="K27" s="17"/>
      <c r="L27" s="184" t="n">
        <f aca="false">$C$19*$C$20*C27*$C$14</f>
        <v>452.0448</v>
      </c>
      <c r="M27" s="185" t="n">
        <f aca="false">$C$19*$C$20*D27*$C$13</f>
        <v>157.248</v>
      </c>
      <c r="N27" s="185" t="n">
        <f aca="false">$C$19*$C$20*E27*$C$16</f>
        <v>160.992</v>
      </c>
      <c r="O27" s="146" t="n">
        <f aca="false">$C$19*$C$20*F27*$C$15</f>
        <v>269.9712</v>
      </c>
      <c r="P27" s="183" t="n">
        <f aca="false">L27+M27+N27+O27</f>
        <v>1040.256</v>
      </c>
      <c r="Q27" s="183" t="n">
        <f aca="false">P27+$K$32</f>
        <v>4112.256</v>
      </c>
      <c r="R27" s="17" t="n">
        <f aca="false">IF(I27&gt;0,Q27/J27,0)</f>
        <v>0.150207620077223</v>
      </c>
      <c r="S27" s="17" t="n">
        <f aca="false">IF(I27&gt;0,(1-EXP(-1/R27)),0)</f>
        <v>0.998715584929344</v>
      </c>
      <c r="T27" s="183" t="n">
        <f aca="false">(J27-Q27*S27)*86400*30/1000</f>
        <v>60316286.3647717</v>
      </c>
    </row>
    <row r="28" customFormat="false" ht="12.75" hidden="false" customHeight="false" outlineLevel="0" collapsed="false">
      <c r="B28" s="163" t="s">
        <v>122</v>
      </c>
      <c r="C28" s="180" t="n">
        <v>84</v>
      </c>
      <c r="D28" s="181" t="n">
        <v>37</v>
      </c>
      <c r="E28" s="181" t="n">
        <v>57</v>
      </c>
      <c r="F28" s="182" t="n">
        <f aca="false">E28</f>
        <v>57</v>
      </c>
      <c r="G28" s="163" t="n">
        <v>-4.1</v>
      </c>
      <c r="H28" s="186"/>
      <c r="I28" s="163" t="n">
        <f aca="false">$C$4-G28</f>
        <v>23.1</v>
      </c>
      <c r="J28" s="163" t="n">
        <f aca="false">IF(I28&gt;0,$C$9*I28,0)</f>
        <v>26132.7306211843</v>
      </c>
      <c r="K28" s="163"/>
      <c r="L28" s="187" t="n">
        <f aca="false">$C$19*$C$20*C28*$C$14</f>
        <v>527.3856</v>
      </c>
      <c r="M28" s="188" t="n">
        <f aca="false">$C$19*$C$20*D28*$C$13</f>
        <v>223.776</v>
      </c>
      <c r="N28" s="188" t="n">
        <f aca="false">$C$19*$C$20*E28*$C$16</f>
        <v>213.408</v>
      </c>
      <c r="O28" s="146" t="n">
        <f aca="false">$C$19*$C$20*F28*$C$15</f>
        <v>357.8688</v>
      </c>
      <c r="P28" s="186" t="n">
        <f aca="false">L28+M28+N28+O28</f>
        <v>1322.4384</v>
      </c>
      <c r="Q28" s="186" t="n">
        <f aca="false">P28+$K$32</f>
        <v>4394.4384</v>
      </c>
      <c r="R28" s="163" t="n">
        <f aca="false">IF(I28&gt;0,Q28/J28,0)</f>
        <v>0.168158408843723</v>
      </c>
      <c r="S28" s="163" t="n">
        <f aca="false">IF(I28&gt;0,(1-EXP(-1/R28)),0)</f>
        <v>0.997385738632713</v>
      </c>
      <c r="T28" s="186" t="n">
        <f aca="false">(J28-Q28*S28)*86400*30/1000</f>
        <v>56375430.8790296</v>
      </c>
    </row>
    <row r="29" customFormat="false" ht="12.75" hidden="false" customHeight="false" outlineLevel="0" collapsed="false">
      <c r="B29" s="163" t="s">
        <v>123</v>
      </c>
      <c r="C29" s="180" t="n">
        <v>95</v>
      </c>
      <c r="D29" s="181" t="n">
        <v>52</v>
      </c>
      <c r="E29" s="181" t="n">
        <v>77</v>
      </c>
      <c r="F29" s="182" t="n">
        <f aca="false">E29</f>
        <v>77</v>
      </c>
      <c r="G29" s="163" t="n">
        <v>-1.3</v>
      </c>
      <c r="H29" s="186"/>
      <c r="I29" s="163" t="n">
        <f aca="false">$C$4-G29</f>
        <v>20.3</v>
      </c>
      <c r="J29" s="163" t="n">
        <f aca="false">IF(I29&gt;0,$C$9*I29,0)</f>
        <v>22965.1269095256</v>
      </c>
      <c r="K29" s="163"/>
      <c r="L29" s="187" t="n">
        <f aca="false">$C$19*$C$20*C29*$C$14</f>
        <v>596.448</v>
      </c>
      <c r="M29" s="188" t="n">
        <f aca="false">$C$19*$C$20*D29*$C$13</f>
        <v>314.496</v>
      </c>
      <c r="N29" s="188" t="n">
        <f aca="false">$C$19*$C$20*E29*$C$16</f>
        <v>288.288</v>
      </c>
      <c r="O29" s="146" t="n">
        <f aca="false">$C$19*$C$20*F29*$C$15</f>
        <v>483.4368</v>
      </c>
      <c r="P29" s="186" t="n">
        <f aca="false">L29+M29+N29+O29</f>
        <v>1682.6688</v>
      </c>
      <c r="Q29" s="186" t="n">
        <f aca="false">P29+$K$32</f>
        <v>4754.6688</v>
      </c>
      <c r="R29" s="163" t="n">
        <f aca="false">IF(I29&gt;0,Q29/J29,0)</f>
        <v>0.207038646846224</v>
      </c>
      <c r="S29" s="163" t="n">
        <f aca="false">IF(I29&gt;0,(1-EXP(-1/R29)),0)</f>
        <v>0.992013607408986</v>
      </c>
      <c r="T29" s="186" t="n">
        <f aca="false">(J29-Q29*S29)*86400*30/1000</f>
        <v>47299932.5330373</v>
      </c>
    </row>
    <row r="30" customFormat="false" ht="12.75" hidden="false" customHeight="false" outlineLevel="0" collapsed="false">
      <c r="B30" s="163" t="s">
        <v>124</v>
      </c>
      <c r="C30" s="180" t="n">
        <v>83</v>
      </c>
      <c r="D30" s="181" t="n">
        <v>66</v>
      </c>
      <c r="E30" s="181" t="n">
        <v>90</v>
      </c>
      <c r="F30" s="182" t="n">
        <f aca="false">E30</f>
        <v>90</v>
      </c>
      <c r="G30" s="163" t="n">
        <v>5.1</v>
      </c>
      <c r="H30" s="186"/>
      <c r="I30" s="163" t="n">
        <f aca="false">$C$4-G30</f>
        <v>13.9</v>
      </c>
      <c r="J30" s="163" t="n">
        <f aca="false">IF(I30&gt;0,$C$9*I30,0)</f>
        <v>15724.8898543057</v>
      </c>
      <c r="K30" s="163"/>
      <c r="L30" s="187" t="n">
        <f aca="false">$C$19*$C$20*C30*$C$14</f>
        <v>521.1072</v>
      </c>
      <c r="M30" s="188" t="n">
        <f aca="false">$C$19*$C$20*D30*$C$13</f>
        <v>399.168</v>
      </c>
      <c r="N30" s="188" t="n">
        <f aca="false">$C$19*$C$20*E30*$C$16</f>
        <v>336.96</v>
      </c>
      <c r="O30" s="146" t="n">
        <f aca="false">$C$19*$C$20*F30*$C$15</f>
        <v>565.056</v>
      </c>
      <c r="P30" s="186" t="n">
        <f aca="false">L30+M30+N30+O30</f>
        <v>1822.2912</v>
      </c>
      <c r="Q30" s="186" t="n">
        <f aca="false">P30+$K$32</f>
        <v>4894.2912</v>
      </c>
      <c r="R30" s="163" t="n">
        <f aca="false">IF(I30&gt;0,Q30/J30,0)</f>
        <v>0.311244863738099</v>
      </c>
      <c r="S30" s="163" t="n">
        <f aca="false">IF(I30&gt;0,(1-EXP(-1/R30)),0)</f>
        <v>0.959760429436144</v>
      </c>
      <c r="T30" s="186" t="n">
        <f aca="false">(J30-Q30*S30)*86400*30/1000</f>
        <v>28583391.016418</v>
      </c>
    </row>
    <row r="31" customFormat="false" ht="12.75" hidden="false" customHeight="false" outlineLevel="0" collapsed="false">
      <c r="B31" s="163" t="s">
        <v>125</v>
      </c>
      <c r="C31" s="180" t="n">
        <v>92</v>
      </c>
      <c r="D31" s="181" t="n">
        <v>79</v>
      </c>
      <c r="E31" s="181" t="n">
        <v>114</v>
      </c>
      <c r="F31" s="182" t="n">
        <f aca="false">E31</f>
        <v>114</v>
      </c>
      <c r="G31" s="163" t="n">
        <v>10.1</v>
      </c>
      <c r="H31" s="186"/>
      <c r="I31" s="163" t="n">
        <f aca="false">$C$4-G31</f>
        <v>8.9</v>
      </c>
      <c r="J31" s="163" t="n">
        <f aca="false">IF(I31&gt;0,$C$9*I31,0)</f>
        <v>10068.4546549152</v>
      </c>
      <c r="K31" s="163"/>
      <c r="L31" s="187" t="n">
        <f aca="false">$C$19*$C$20*C31*$C$14</f>
        <v>577.6128</v>
      </c>
      <c r="M31" s="188" t="n">
        <f aca="false">$C$19*$C$20*D31*$C$13</f>
        <v>477.792</v>
      </c>
      <c r="N31" s="188" t="n">
        <f aca="false">$C$19*$C$20*E31*$C$16</f>
        <v>426.816</v>
      </c>
      <c r="O31" s="146" t="n">
        <f aca="false">$C$19*$C$20*F31*$C$15</f>
        <v>715.7376</v>
      </c>
      <c r="P31" s="186" t="n">
        <f aca="false">L31+M31+N31+O31</f>
        <v>2197.9584</v>
      </c>
      <c r="Q31" s="186" t="n">
        <f aca="false">P31+$K$32</f>
        <v>5269.9584</v>
      </c>
      <c r="R31" s="163" t="n">
        <f aca="false">IF(I31&gt;0,Q31/J31,0)</f>
        <v>0.523412835496789</v>
      </c>
      <c r="S31" s="163" t="n">
        <f aca="false">IF(I31&gt;0,(1-EXP(-1/R31)),0)</f>
        <v>0.851999227583685</v>
      </c>
      <c r="T31" s="186" t="n">
        <f aca="false">(J31-Q31*S31)*86400*30/1000</f>
        <v>14459353.2053145</v>
      </c>
    </row>
    <row r="32" customFormat="false" ht="12.75" hidden="false" customHeight="false" outlineLevel="0" collapsed="false">
      <c r="B32" s="163" t="s">
        <v>126</v>
      </c>
      <c r="C32" s="180" t="n">
        <v>95</v>
      </c>
      <c r="D32" s="181" t="n">
        <v>83</v>
      </c>
      <c r="E32" s="181" t="n">
        <v>122</v>
      </c>
      <c r="F32" s="182" t="n">
        <f aca="false">E32</f>
        <v>122</v>
      </c>
      <c r="G32" s="163" t="n">
        <v>13.5</v>
      </c>
      <c r="H32" s="186"/>
      <c r="I32" s="163" t="n">
        <f aca="false">$C$4-G32</f>
        <v>5.5</v>
      </c>
      <c r="J32" s="163" t="n">
        <f aca="false">IF(I32&gt;0,$C$9*I32,0)</f>
        <v>6222.0787193296</v>
      </c>
      <c r="K32" s="163" t="n">
        <f aca="false">C6*C7</f>
        <v>3072</v>
      </c>
      <c r="L32" s="187" t="n">
        <f aca="false">$C$19*$C$20*C32*$C$14</f>
        <v>596.448</v>
      </c>
      <c r="M32" s="188" t="n">
        <f aca="false">$C$19*$C$20*D32*$C$13</f>
        <v>501.984</v>
      </c>
      <c r="N32" s="188" t="n">
        <f aca="false">$C$19*$C$20*E32*$C$16</f>
        <v>456.768</v>
      </c>
      <c r="O32" s="146" t="n">
        <f aca="false">$C$19*$C$20*F32*$C$15</f>
        <v>765.9648</v>
      </c>
      <c r="P32" s="186" t="n">
        <f aca="false">L32+M32+N32+O32</f>
        <v>2321.1648</v>
      </c>
      <c r="Q32" s="186" t="n">
        <f aca="false">P32+$K$32</f>
        <v>5393.1648</v>
      </c>
      <c r="R32" s="163" t="n">
        <f aca="false">IF(I32&gt;0,Q32/J32,0)</f>
        <v>0.866778619056283</v>
      </c>
      <c r="S32" s="163" t="n">
        <f aca="false">IF(I32&gt;0,(1-EXP(-1/R32)),0)</f>
        <v>0.684531714692333</v>
      </c>
      <c r="T32" s="186" t="n">
        <f aca="false">(J32-Q32*S32)*86400*30/1000</f>
        <v>6558502.27406556</v>
      </c>
    </row>
    <row r="33" customFormat="false" ht="12.75" hidden="false" customHeight="false" outlineLevel="0" collapsed="false">
      <c r="B33" s="163" t="s">
        <v>127</v>
      </c>
      <c r="C33" s="180" t="n">
        <v>93</v>
      </c>
      <c r="D33" s="181" t="n">
        <v>81</v>
      </c>
      <c r="E33" s="181" t="n">
        <v>118</v>
      </c>
      <c r="F33" s="182" t="n">
        <f aca="false">E33</f>
        <v>118</v>
      </c>
      <c r="G33" s="163" t="n">
        <v>17.2</v>
      </c>
      <c r="H33" s="163" t="n">
        <f aca="false">C9</f>
        <v>1131.28703987811</v>
      </c>
      <c r="I33" s="163" t="n">
        <f aca="false">$C$4-G33</f>
        <v>1.8</v>
      </c>
      <c r="J33" s="163" t="n">
        <f aca="false">IF(I33&gt;0,$C$9*I33,0)</f>
        <v>2036.3166717806</v>
      </c>
      <c r="K33" s="163"/>
      <c r="L33" s="187" t="n">
        <f aca="false">$C$19*$C$20*C33*$C$14</f>
        <v>583.8912</v>
      </c>
      <c r="M33" s="188" t="n">
        <f aca="false">$C$19*$C$20*D33*$C$13</f>
        <v>489.888</v>
      </c>
      <c r="N33" s="188" t="n">
        <f aca="false">$C$19*$C$20*E33*$C$16</f>
        <v>441.792</v>
      </c>
      <c r="O33" s="146" t="n">
        <f aca="false">$C$19*$C$20*F33*$C$15</f>
        <v>740.8512</v>
      </c>
      <c r="P33" s="186" t="n">
        <f aca="false">L33+M33+N33+O33</f>
        <v>2256.4224</v>
      </c>
      <c r="Q33" s="186" t="n">
        <f aca="false">P33+$K$32</f>
        <v>5328.4224</v>
      </c>
      <c r="R33" s="163" t="n">
        <f aca="false">IF(I33&gt;0,Q33/J33,0)</f>
        <v>2.61669634877601</v>
      </c>
      <c r="S33" s="163" t="n">
        <f aca="false">IF(I33&gt;0,(1-EXP(-1/R33)),0)</f>
        <v>0.317615003935586</v>
      </c>
      <c r="T33" s="186" t="n">
        <f aca="false">(J33-Q33*S33)*86400*30/1000</f>
        <v>891465.964446872</v>
      </c>
    </row>
    <row r="34" customFormat="false" ht="12.75" hidden="false" customHeight="false" outlineLevel="0" collapsed="false">
      <c r="B34" s="163" t="s">
        <v>128</v>
      </c>
      <c r="C34" s="180" t="n">
        <v>93</v>
      </c>
      <c r="D34" s="181" t="n">
        <v>73</v>
      </c>
      <c r="E34" s="181" t="n">
        <v>106</v>
      </c>
      <c r="F34" s="182" t="n">
        <f aca="false">E34</f>
        <v>106</v>
      </c>
      <c r="G34" s="163" t="n">
        <v>17.2</v>
      </c>
      <c r="H34" s="186"/>
      <c r="I34" s="163" t="n">
        <f aca="false">$C$4-G34</f>
        <v>1.8</v>
      </c>
      <c r="J34" s="163" t="n">
        <f aca="false">IF(I34&gt;0,$C$9*I34,0)</f>
        <v>2036.3166717806</v>
      </c>
      <c r="K34" s="163"/>
      <c r="L34" s="187" t="n">
        <f aca="false">$C$19*$C$20*C34*$C$14</f>
        <v>583.8912</v>
      </c>
      <c r="M34" s="188" t="n">
        <f aca="false">$C$19*$C$20*D34*$C$13</f>
        <v>441.504</v>
      </c>
      <c r="N34" s="188" t="n">
        <f aca="false">$C$19*$C$20*E34*$C$16</f>
        <v>396.864</v>
      </c>
      <c r="O34" s="146" t="n">
        <f aca="false">$C$19*$C$20*F34*$C$15</f>
        <v>665.5104</v>
      </c>
      <c r="P34" s="186" t="n">
        <f aca="false">L34+M34+N34+O34</f>
        <v>2087.7696</v>
      </c>
      <c r="Q34" s="186" t="n">
        <f aca="false">P34+$K$32</f>
        <v>5159.7696</v>
      </c>
      <c r="R34" s="163" t="n">
        <f aca="false">IF(I34&gt;0,Q34/J34,0)</f>
        <v>2.53387386721545</v>
      </c>
      <c r="S34" s="163" t="n">
        <f aca="false">IF(I34&gt;0,(1-EXP(-1/R34)),0)</f>
        <v>0.326085907646772</v>
      </c>
      <c r="T34" s="186" t="n">
        <f aca="false">(J34-Q34*S34)*86400*30/1000</f>
        <v>917019.839994451</v>
      </c>
    </row>
    <row r="35" customFormat="false" ht="12.75" hidden="false" customHeight="false" outlineLevel="0" collapsed="false">
      <c r="B35" s="163" t="s">
        <v>129</v>
      </c>
      <c r="C35" s="180" t="n">
        <v>89</v>
      </c>
      <c r="D35" s="181" t="n">
        <v>57</v>
      </c>
      <c r="E35" s="181" t="n">
        <v>81</v>
      </c>
      <c r="F35" s="182" t="n">
        <f aca="false">E35</f>
        <v>81</v>
      </c>
      <c r="G35" s="163" t="n">
        <v>13.2</v>
      </c>
      <c r="H35" s="186"/>
      <c r="I35" s="163" t="n">
        <f aca="false">$C$4-G35</f>
        <v>5.8</v>
      </c>
      <c r="J35" s="163" t="n">
        <f aca="false">IF(I35&gt;0,$C$9*I35,0)</f>
        <v>6561.46483129304</v>
      </c>
      <c r="K35" s="163"/>
      <c r="L35" s="187" t="n">
        <f aca="false">$C$19*$C$20*C35*$C$14</f>
        <v>558.7776</v>
      </c>
      <c r="M35" s="188" t="n">
        <f aca="false">$C$19*$C$20*D35*$C$13</f>
        <v>344.736</v>
      </c>
      <c r="N35" s="188" t="n">
        <f aca="false">$C$19*$C$20*E35*$C$16</f>
        <v>303.264</v>
      </c>
      <c r="O35" s="146" t="n">
        <f aca="false">$C$19*$C$20*F35*$C$15</f>
        <v>508.5504</v>
      </c>
      <c r="P35" s="186" t="n">
        <f aca="false">L35+M35+N35+O35</f>
        <v>1715.328</v>
      </c>
      <c r="Q35" s="186" t="n">
        <f aca="false">P35+$K$32</f>
        <v>4787.328</v>
      </c>
      <c r="R35" s="163" t="n">
        <f aca="false">IF(I35&gt;0,Q35/J35,0)</f>
        <v>0.729612689100794</v>
      </c>
      <c r="S35" s="163" t="n">
        <f aca="false">IF(I35&gt;0,(1-EXP(-1/R35)),0)</f>
        <v>0.746042969611959</v>
      </c>
      <c r="T35" s="186" t="n">
        <f aca="false">(J35-Q35*S35)*86400*30/1000</f>
        <v>7749853.02806372</v>
      </c>
    </row>
    <row r="36" customFormat="false" ht="12.75" hidden="false" customHeight="false" outlineLevel="0" collapsed="false">
      <c r="B36" s="163" t="s">
        <v>130</v>
      </c>
      <c r="C36" s="180" t="n">
        <v>82</v>
      </c>
      <c r="D36" s="181" t="n">
        <v>40</v>
      </c>
      <c r="E36" s="181" t="n">
        <v>59</v>
      </c>
      <c r="F36" s="182" t="n">
        <f aca="false">E36</f>
        <v>59</v>
      </c>
      <c r="G36" s="163" t="n">
        <v>6.9</v>
      </c>
      <c r="H36" s="186"/>
      <c r="I36" s="163" t="n">
        <f aca="false">$C$4-G36</f>
        <v>12.1</v>
      </c>
      <c r="J36" s="163" t="n">
        <f aca="false">IF(I36&gt;0,$C$9*I36,0)</f>
        <v>13688.5731825251</v>
      </c>
      <c r="K36" s="163"/>
      <c r="L36" s="187" t="n">
        <f aca="false">$C$19*$C$20*C36*$C$14</f>
        <v>514.8288</v>
      </c>
      <c r="M36" s="188" t="n">
        <f aca="false">$C$19*$C$20*D36*$C$13</f>
        <v>241.92</v>
      </c>
      <c r="N36" s="188" t="n">
        <f aca="false">$C$19*$C$20*E36*$C$16</f>
        <v>220.896</v>
      </c>
      <c r="O36" s="146" t="n">
        <f aca="false">$C$19*$C$20*F36*$C$15</f>
        <v>370.4256</v>
      </c>
      <c r="P36" s="186" t="n">
        <f aca="false">L36+M36+N36+O36</f>
        <v>1348.0704</v>
      </c>
      <c r="Q36" s="186" t="n">
        <f aca="false">P36+$K$32</f>
        <v>4420.0704</v>
      </c>
      <c r="R36" s="163" t="n">
        <f aca="false">IF(I36&gt;0,Q36/J36,0)</f>
        <v>0.322902200328861</v>
      </c>
      <c r="S36" s="163" t="n">
        <f aca="false">IF(I36&gt;0,(1-EXP(-1/R36)),0)</f>
        <v>0.95481151277929</v>
      </c>
      <c r="T36" s="186" t="n">
        <f aca="false">(J36-Q36*S36)*86400*30/1000</f>
        <v>24541675.688388</v>
      </c>
    </row>
    <row r="37" customFormat="false" ht="12.75" hidden="false" customHeight="false" outlineLevel="0" collapsed="false">
      <c r="B37" s="163" t="s">
        <v>131</v>
      </c>
      <c r="C37" s="180" t="n">
        <v>67</v>
      </c>
      <c r="D37" s="181" t="n">
        <v>27</v>
      </c>
      <c r="E37" s="181" t="n">
        <v>41</v>
      </c>
      <c r="F37" s="182" t="n">
        <f aca="false">E37</f>
        <v>41</v>
      </c>
      <c r="G37" s="163" t="n">
        <v>1.3</v>
      </c>
      <c r="H37" s="186"/>
      <c r="I37" s="163" t="n">
        <f aca="false">$C$4-G37</f>
        <v>17.7</v>
      </c>
      <c r="J37" s="163" t="n">
        <f aca="false">IF(I37&gt;0,$C$9*I37,0)</f>
        <v>20023.7806058425</v>
      </c>
      <c r="K37" s="163"/>
      <c r="L37" s="187" t="n">
        <f aca="false">$C$19*$C$20*C37*$C$14</f>
        <v>420.6528</v>
      </c>
      <c r="M37" s="188" t="n">
        <f aca="false">$C$19*$C$20*D37*$C$13</f>
        <v>163.296</v>
      </c>
      <c r="N37" s="188" t="n">
        <f aca="false">$C$19*$C$20*E37*$C$16</f>
        <v>153.504</v>
      </c>
      <c r="O37" s="146" t="n">
        <f aca="false">$C$19*$C$20*F37*$C$15</f>
        <v>257.4144</v>
      </c>
      <c r="P37" s="186" t="n">
        <f aca="false">L37+M37+N37+O37</f>
        <v>994.8672</v>
      </c>
      <c r="Q37" s="186" t="n">
        <f aca="false">P37+$K$32</f>
        <v>4066.8672</v>
      </c>
      <c r="R37" s="163" t="n">
        <f aca="false">IF(I37&gt;0,Q37/J37,0)</f>
        <v>0.20310186572926</v>
      </c>
      <c r="S37" s="163" t="n">
        <f aca="false">IF(I37&gt;0,(1-EXP(-1/R37)),0)</f>
        <v>0.992727372856775</v>
      </c>
      <c r="T37" s="186" t="n">
        <f aca="false">(J37-Q37*S37)*86400*30/1000</f>
        <v>41436982.6363188</v>
      </c>
    </row>
    <row r="38" customFormat="false" ht="13.5" hidden="false" customHeight="false" outlineLevel="0" collapsed="false">
      <c r="B38" s="22" t="s">
        <v>132</v>
      </c>
      <c r="C38" s="174" t="n">
        <v>64</v>
      </c>
      <c r="D38" s="175" t="n">
        <v>22</v>
      </c>
      <c r="E38" s="175" t="n">
        <v>37</v>
      </c>
      <c r="F38" s="165" t="n">
        <f aca="false">E38</f>
        <v>37</v>
      </c>
      <c r="G38" s="22" t="n">
        <v>-3</v>
      </c>
      <c r="H38" s="189"/>
      <c r="I38" s="22" t="n">
        <f aca="false">$C$4-G38</f>
        <v>22</v>
      </c>
      <c r="J38" s="22" t="n">
        <f aca="false">IF(I38&gt;0,$C$9*I38,0)</f>
        <v>24888.3148773184</v>
      </c>
      <c r="K38" s="22"/>
      <c r="L38" s="190" t="n">
        <f aca="false">$C$19*$C$20*C38*$C$14</f>
        <v>401.8176</v>
      </c>
      <c r="M38" s="191" t="n">
        <f aca="false">$C$19*$C$20*D38*$C$13</f>
        <v>133.056</v>
      </c>
      <c r="N38" s="191" t="n">
        <f aca="false">$C$19*$C$20*E38*$C$16</f>
        <v>138.528</v>
      </c>
      <c r="O38" s="129" t="n">
        <f aca="false">$C$19*$C$20*F38*$C$15</f>
        <v>232.3008</v>
      </c>
      <c r="P38" s="189" t="n">
        <f aca="false">L38+M38+N38+O38</f>
        <v>905.7024</v>
      </c>
      <c r="Q38" s="189" t="n">
        <f aca="false">P38+$K$32</f>
        <v>3977.7024</v>
      </c>
      <c r="R38" s="22" t="n">
        <f aca="false">IF(I38&gt;0,Q38/J38,0)</f>
        <v>0.159822085971157</v>
      </c>
      <c r="S38" s="22" t="n">
        <f aca="false">IF(I38&gt;0,(1-EXP(-1/R38)),0)</f>
        <v>0.99808293038924</v>
      </c>
      <c r="T38" s="189" t="n">
        <f aca="false">(J38-Q38*S38)*86400*30/1000</f>
        <v>54220072.9211686</v>
      </c>
    </row>
    <row r="39" s="135" customFormat="true" ht="13.5" hidden="false" customHeight="false" outlineLevel="0" collapsed="false">
      <c r="A39" s="134"/>
      <c r="S39" s="136" t="s">
        <v>133</v>
      </c>
      <c r="T39" s="192" t="n">
        <f aca="false">SUM(T27:T38)</f>
        <v>343349966.351017</v>
      </c>
      <c r="U39" s="135" t="s">
        <v>134</v>
      </c>
    </row>
    <row r="40" s="135" customFormat="true" ht="12.75" hidden="false" customHeight="false" outlineLevel="0" collapsed="false">
      <c r="A40" s="134"/>
      <c r="T40" s="135" t="n">
        <f aca="false">T39*0.278/1000</f>
        <v>95451.2906455828</v>
      </c>
      <c r="U40" s="135" t="s">
        <v>135</v>
      </c>
    </row>
    <row r="41" customFormat="false" ht="13.5" hidden="false" customHeight="false" outlineLevel="0" collapsed="false"/>
    <row r="42" s="135" customFormat="true" ht="13.5" hidden="false" customHeight="false" outlineLevel="0" collapsed="false">
      <c r="A42" s="134"/>
      <c r="F42" s="136" t="s">
        <v>136</v>
      </c>
      <c r="G42" s="192" t="n">
        <f aca="false">IF('BİNA BİLGİLERİ'!C14&lt;=2.6,T40/C6,T40/C5)</f>
        <v>49.7142138779077</v>
      </c>
      <c r="H42" s="135" t="str">
        <f aca="false">IF('BİNA BİLGİLERİ'!$C$14&lt;=2.6,"kWh/m2","kWh/m3")</f>
        <v>kWh/m3</v>
      </c>
    </row>
    <row r="43" customFormat="false" ht="13.5" hidden="false" customHeight="false" outlineLevel="0" collapsed="false"/>
    <row r="44" customFormat="false" ht="13.5" hidden="false" customHeight="false" outlineLevel="0" collapsed="false">
      <c r="F44" s="193" t="s">
        <v>137</v>
      </c>
      <c r="G44" s="194" t="n">
        <f aca="false">C8/C5</f>
        <v>0.516666666666667</v>
      </c>
    </row>
    <row r="45" customFormat="false" ht="13.5" hidden="false" customHeight="false" outlineLevel="0" collapsed="false"/>
    <row r="46" s="135" customFormat="true" ht="13.5" hidden="false" customHeight="false" outlineLevel="0" collapsed="false">
      <c r="A46" s="134"/>
      <c r="F46" s="136" t="s">
        <v>138</v>
      </c>
      <c r="G46" s="192" t="n">
        <f aca="false">IF('BİNA BİLGİLERİ'!C14&lt;=2.6,82.81*G44+87.7,26.5*G44+28.06)</f>
        <v>41.7516666666667</v>
      </c>
      <c r="H46" s="135" t="str">
        <f aca="false">IF('BİNA BİLGİLERİ'!$C$14&lt;=2.6,"kWh/m2","kWh/m3")</f>
        <v>kWh/m3</v>
      </c>
    </row>
  </sheetData>
  <sheetProtection sheet="true" password="a785" objects="true" scenarios="true"/>
  <mergeCells count="5">
    <mergeCell ref="B12:C12"/>
    <mergeCell ref="B18:C18"/>
    <mergeCell ref="B24:T24"/>
    <mergeCell ref="C25:F25"/>
    <mergeCell ref="L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48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58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3</f>
        <v>20</v>
      </c>
      <c r="L7" s="238" t="n">
        <f aca="false">IF(K7&lt;&gt;"",IF(AND(K7&lt;=30,K7&gt;=0),288.68*(1.098+K7/100)^8.02,IF(AND(K7&lt;0,K7&gt;=-20),4.689*(1.486+K7/100)^12.3)),"")</f>
        <v>2338.18963069564</v>
      </c>
      <c r="M7" s="239" t="n">
        <f aca="false">L7*('DİFÜZYON HESABI BİLGİLERİ'!D4)/100</f>
        <v>1169.09481534782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2.1916312431947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7.8083687568053</v>
      </c>
      <c r="L9" s="238" t="n">
        <f aca="false">IF(K9&lt;&gt;"",IF(AND(K9&lt;=30,K9&gt;=0),288.68*(1.098+K9/100)^8.02,IF(AND(K9&lt;0,K9&gt;=-20),4.689*(1.486+K9/100)^12.3)),"")</f>
        <v>2039.70582436944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.387556364844333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7.420812391961</v>
      </c>
      <c r="L11" s="238" t="n">
        <f aca="false">IF(K11&lt;&gt;"",IF(AND(K11&lt;=30,K11&gt;=0),288.68*(1.098+K11/100)^8.02,IF(AND(K11&lt;0,K11&gt;=-20),4.689*(1.486+K11/100)^12.3)),"")</f>
        <v>1990.55038999032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$M$7-L11)/(1500000*N11),"")</f>
        <v>-0.0018254568325389</v>
      </c>
      <c r="Q11" s="254" t="n">
        <f aca="false">IF(O11&gt;0,(L11-$M$27)/(1500000*O11),"")</f>
        <v>0.0004570894185435</v>
      </c>
      <c r="R11" s="255" t="n">
        <f aca="false">IF(OR(P11="",Q11=""),"",'DİFÜZYON HESABI BİLGİLERİ'!$F$3*(P11-Q11))</f>
        <v>-3.28686660155865</v>
      </c>
      <c r="S11" s="256" t="str">
        <f aca="false">IF(OR(P11="",Q11=""),"",IF(R11&lt;1,"Wt &lt; 1  Olumlu","Wt &gt; 1  OLUMSUZ"))</f>
        <v>Wt &lt; 1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7.11811856764089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0.3026938243201</v>
      </c>
      <c r="L13" s="238" t="n">
        <f aca="false">IF(K13&lt;&gt;"",IF(AND(K13&lt;=30,K13&gt;=0),288.68*(1.098+K13/100)^8.02,IF(AND(K13&lt;0,K13&gt;=-20),4.689*(1.486+K13/100)^12.3)),"")</f>
        <v>1254.38178572726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$M$7-L13)/(1500000*N13),"")</f>
        <v>-4.5486384202367E-005</v>
      </c>
      <c r="Q13" s="254" t="n">
        <f aca="false">IF(O13&gt;0,(L13-$M$27)/(1500000*O13),"")</f>
        <v>0.000422820253760236</v>
      </c>
      <c r="R13" s="255" t="n">
        <f aca="false">IF(OR(P13="",Q13=""),"",'DİFÜZYON HESABI BİLGİLERİ'!$F$3*(P13-Q13))</f>
        <v>-0.674361558666148</v>
      </c>
      <c r="S13" s="256" t="str">
        <f aca="false">IF(OR(P13="",Q13=""),"",IF(R13&lt;1,"Wt &lt; 1  Olumlu","Wt &gt; 1  OLUMSUZ"))</f>
        <v>Wt &lt; 1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19.2670878522611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-8.96439402794097</v>
      </c>
      <c r="L15" s="238" t="n">
        <f aca="false">IF(K15&lt;&gt;"",IF(AND(K15&lt;=30,K15&gt;=0),288.68*(1.098+K15/100)^8.02,IF(AND(K15&lt;0,K15&gt;=-20),4.689*(1.486+K15/100)^12.3)),"")</f>
        <v>284.795533330993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$M$7-L15)/(1500000*N15),"")</f>
        <v>0.000240625654970565</v>
      </c>
      <c r="Q15" s="257" t="n">
        <f aca="false">IF(O15&gt;0,(L15-$M$27)/(1500000*O15),"")</f>
        <v>0.000113916852830104</v>
      </c>
      <c r="R15" s="255" t="n">
        <f aca="false">IF(OR(P15="",Q15=""),"",'DİFÜZYON HESABI BİLGİLERİ'!$F$3*(P15-Q15))</f>
        <v>0.182460675082264</v>
      </c>
      <c r="S15" s="256" t="str">
        <f aca="false">IF(OR(P15="",Q15=""),"",IF(R15&lt;1,"Wt &lt; 1  Olumlu","Wt &gt; 1  OLUMSUZ"))</f>
        <v>Wt &lt; 1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.361257897229894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-9.32565192517086</v>
      </c>
      <c r="L17" s="238" t="n">
        <f aca="false">IF(K17&lt;&gt;"",IF(AND(K17&lt;=30,K17&gt;=0),288.68*(1.098+K17/100)^8.02,IF(AND(K17&lt;0,K17&gt;=-20),4.689*(1.486+K17/100)^12.3)),"")</f>
        <v>275.86409845218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$M$7-L17)/(1500000*N17),"")</f>
        <v>0.000205340394688652</v>
      </c>
      <c r="Q17" s="257" t="str">
        <f aca="false">IF(O17&gt;0,(L17-$M$27)/(1500000*O17),"")</f>
        <v/>
      </c>
      <c r="R17" s="255" t="str">
        <f aca="false">IF(OR(P17="",Q17=""),"",'DİFÜZYON HESABI BİLGİLERİ'!$F$3*(P17-Q17))</f>
        <v/>
      </c>
      <c r="S17" s="256" t="str">
        <f aca="false">IF(OR(P17="",Q17=""),"",IF(R17&lt;1,"Wt &lt; 1  Olumlu","Wt &gt; 1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-9.32565192517086</v>
      </c>
      <c r="L19" s="238" t="n">
        <f aca="false">IF(K19&lt;&gt;"",IF(AND(K19&lt;=30,K19&gt;=0),288.68*(1.098+K19/100)^8.02,IF(AND(K19&lt;0,K19&gt;=-20),4.689*(1.486+K19/100)^12.3)),"")</f>
        <v>275.86409845218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$M$7-L19)/(1500000*N19),"")</f>
        <v>0.000205340394688652</v>
      </c>
      <c r="Q19" s="257" t="str">
        <f aca="false">IF(O19&gt;0,(L19-$M$27)/(1500000*O19),"")</f>
        <v/>
      </c>
      <c r="R19" s="255" t="str">
        <f aca="false">IF(OR(P19="",Q19=""),"",'DİFÜZYON HESABI BİLGİLERİ'!$F$3*(P19-Q19))</f>
        <v/>
      </c>
      <c r="S19" s="256" t="str">
        <f aca="false">IF(OR(P19="",Q19=""),"",IF(R19&lt;1,"Wt &lt; 1  Olumlu","Wt &gt; 1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-9.32565192517086</v>
      </c>
      <c r="L21" s="238" t="n">
        <f aca="false">IF(K21&lt;&gt;"",IF(AND(K21&lt;=30,K21&gt;=0),288.68*(1.098+K21/100)^8.02,IF(AND(K21&lt;0,K21&gt;=-20),4.689*(1.486+K21/100)^12.3)),"")</f>
        <v>275.86409845218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$M$7-L21)/(1500000*N21),"")</f>
        <v>0.000205340394688652</v>
      </c>
      <c r="Q21" s="257" t="str">
        <f aca="false">IF(O21&gt;0,(L21-$M$27)/(1500000*O21),"")</f>
        <v/>
      </c>
      <c r="R21" s="255" t="str">
        <f aca="false">IF(OR(P21="",Q21=""),"",'DİFÜZYON HESABI BİLGİLERİ'!$F$3*(P21-Q21))</f>
        <v/>
      </c>
      <c r="S21" s="256" t="str">
        <f aca="false">IF(OR(P21="",Q21=""),"",IF(R21&lt;1,"Wt &lt; 1  Olumlu","Wt &gt; 1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-9.32565192517086</v>
      </c>
      <c r="L23" s="238" t="n">
        <f aca="false">IF(K23&lt;&gt;"",IF(AND(K23&lt;=30,K23&gt;=0),288.68*(1.098+K23/100)^8.02,IF(AND(K23&lt;0,K23&gt;=-20),4.689*(1.486+K23/100)^12.3)),"")</f>
        <v>275.86409845218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$M$7-L23)/(1500000*N23),"")</f>
        <v>0.000205340394688652</v>
      </c>
      <c r="Q23" s="257" t="str">
        <f aca="false">IF(O23&gt;0,(L23-$M$27)/(1500000*O23),"")</f>
        <v/>
      </c>
      <c r="R23" s="255" t="str">
        <f aca="false">IF(OR(P23="",Q23=""),"",'DİFÜZYON HESABI BİLGİLERİ'!$F$3*(P23-Q23))</f>
        <v/>
      </c>
      <c r="S23" s="256" t="str">
        <f aca="false">IF(OR(P23="",Q23=""),"",IF(R23&lt;1,"Wt &lt; 1  Olumlu","Wt &gt; 1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-9.32565192517086</v>
      </c>
      <c r="L25" s="238" t="n">
        <f aca="false">IF(K25&lt;&gt;"",IF(AND(K25&lt;=30,K25&gt;=0),288.68*(1.098+K25/100)^8.02,IF(AND(K25&lt;0,K25&gt;=-20),4.689*(1.486+K25/100)^12.3)),"")</f>
        <v>275.86409845218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.674348074829137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3</f>
        <v>-10</v>
      </c>
      <c r="L27" s="238" t="n">
        <f aca="false">IF(K27&lt;&gt;"",IF(AND(K27&lt;=30,K27&gt;=0),288.68*(1.098+K27/100)^8.02,IF(AND(K27&lt;0,K27&gt;=-20),4.689*(1.486+K27/100)^12.3)),"")</f>
        <v>259.877072088341</v>
      </c>
      <c r="M27" s="239" t="n">
        <f aca="false">L27*('DİFÜZYON HESABI BİLGİLERİ'!E4)/100</f>
        <v>207.901657670673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16.8587018707284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48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58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3</f>
        <v>20</v>
      </c>
      <c r="L44" s="238" t="n">
        <f aca="false">IF(K44&lt;&gt;"",IF(AND(K44&lt;=30,K44&gt;=0),288.68*(1.098+K44/100)^8.02,IF(AND(K44&lt;0,K44&gt;=-20),4.689*(1.486+K44/100)^12.3)),"")</f>
        <v>2338.18963069564</v>
      </c>
      <c r="M44" s="239" t="n">
        <f aca="false">L44*('DİFÜZYON HESABI BİLGİLERİ'!D4)/100</f>
        <v>1169.09481534782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1.7945817826959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8.2054182173041</v>
      </c>
      <c r="L46" s="238" t="n">
        <f aca="false">IF(K46&lt;&gt;"",IF(AND(K46&lt;=30,K46&gt;=0),288.68*(1.098+K46/100)^8.02,IF(AND(K46&lt;0,K46&gt;=-20),4.689*(1.486+K46/100)^12.3)),"")</f>
        <v>2091.16396545877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0.317344258655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7.8880739586488</v>
      </c>
      <c r="L48" s="238" t="n">
        <f aca="false">IF(K48&lt;&gt;"",IF(AND(K48&lt;=30,K48&gt;=0),288.68*(1.098+K48/100)^8.02,IF(AND(K48&lt;0,K48&gt;=-20),4.689*(1.486+K48/100)^12.3)),"")</f>
        <v>2049.945865442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$M$44-L48)/(1500000*N48),"")</f>
        <v>-0.00195744677798741</v>
      </c>
      <c r="Q48" s="254" t="n">
        <f aca="false">IF(O48&gt;0,(L48-$M$64)/(1500000*O48),"")</f>
        <v>1.21779995224876E-006</v>
      </c>
      <c r="R48" s="255" t="n">
        <f aca="false">IF(OR(P48="",Q48=""),"",'DİFÜZYON HESABI BİLGİLERİ'!$F$3*(P48-Q48))</f>
        <v>-2.82047699223311</v>
      </c>
      <c r="S48" s="256" t="str">
        <f aca="false">IF(OR(P48="",Q48=""),"",IF(R48&lt;1,"Wt &lt; 1  Olumlu","Wt &gt; 1  OLUMSUZ"))</f>
        <v>Wt &lt; 1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0.788827157228969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7.0992468014198</v>
      </c>
      <c r="L50" s="238" t="n">
        <f aca="false">IF(K50&lt;&gt;"",IF(AND(K50&lt;=30,K50&gt;=0),288.68*(1.098+K50/100)^8.02,IF(AND(K50&lt;0,K50&gt;=-20),4.689*(1.486+K50/100)^12.3)),"")</f>
        <v>1950.55514350796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$M$44-L50)/(1500000*N50),"")</f>
        <v>-5.98820174835358E-005</v>
      </c>
      <c r="Q50" s="254" t="n">
        <f aca="false">IF(O50&gt;0,(L50-$M$64)/(1500000*O50),"")</f>
        <v>1.16176899055819E-006</v>
      </c>
      <c r="R50" s="255" t="n">
        <f aca="false">IF(OR(P50="",Q50=""),"",'DİFÜZYON HESABI BİLGİLERİ'!$F$3*(P50-Q50))</f>
        <v>-0.0879030525226953</v>
      </c>
      <c r="S50" s="256" t="str">
        <f aca="false">IF(OR(P50="",Q50=""),"",IF(R50&lt;1,"Wt &lt; 1  Olumlu","Wt &gt; 1  OLUMSUZ"))</f>
        <v>Wt &lt; 1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26.5470677913595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-9.44782098993973</v>
      </c>
      <c r="L52" s="238" t="n">
        <f aca="false">IF(K52&lt;&gt;"",IF(AND(K52&lt;=30,K52&gt;=0),288.68*(1.098+K52/100)^8.02,IF(AND(K52&lt;0,K52&gt;=-20),4.689*(1.486+K52/100)^12.3)),"")</f>
        <v>272.902411439146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$M$44-L52)/(1500000*N52),"")</f>
        <v>5.92308518494876E-007</v>
      </c>
      <c r="Q52" s="257" t="str">
        <f aca="false">IF(O52&gt;0,(L52-$M$64)/(1500000*O52),"")</f>
        <v/>
      </c>
      <c r="R52" s="255" t="str">
        <f aca="false">IF(OR(P52="",Q52=""),"",'DİFÜZYON HESABI BİLGİLERİ'!$F$3*(P52-Q52))</f>
        <v/>
      </c>
      <c r="S52" s="256" t="str">
        <f aca="false">IF(OR(P52="",Q52=""),"",IF(R52&lt;1,"Wt &lt; 1  Olumlu","Wt &gt; 1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-9.44782098993973</v>
      </c>
      <c r="L54" s="238" t="n">
        <f aca="false">IF(K54&lt;&gt;"",IF(AND(K54&lt;=30,K54&gt;=0),288.68*(1.098+K54/100)^8.02,IF(AND(K54&lt;0,K54&gt;=-20),4.689*(1.486+K54/100)^12.3)),"")</f>
        <v>272.902411439146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$M$44-L54)/(1500000*N54),"")</f>
        <v>5.92308518494876E-007</v>
      </c>
      <c r="Q54" s="257" t="str">
        <f aca="false">IF(O54&gt;0,(L54-$M$64)/(1500000*O54),"")</f>
        <v/>
      </c>
      <c r="R54" s="255" t="str">
        <f aca="false">IF(OR(P54="",Q54=""),"",'DİFÜZYON HESABI BİLGİLERİ'!$F$3*(P54-Q54))</f>
        <v/>
      </c>
      <c r="S54" s="256" t="str">
        <f aca="false">IF(OR(P54="",Q54=""),"",IF(R54&lt;1,"Wt &lt; 1  Olumlu","Wt &gt; 1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-9.44782098993973</v>
      </c>
      <c r="L56" s="238" t="n">
        <f aca="false">IF(K56&lt;&gt;"",IF(AND(K56&lt;=30,K56&gt;=0),288.68*(1.098+K56/100)^8.02,IF(AND(K56&lt;0,K56&gt;=-20),4.689*(1.486+K56/100)^12.3)),"")</f>
        <v>272.902411439146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$M$44-L56)/(1500000*N56),"")</f>
        <v>5.92308518494876E-007</v>
      </c>
      <c r="Q56" s="257" t="str">
        <f aca="false">IF(O56&gt;0,(L56-$M$64)/(1500000*O56),"")</f>
        <v/>
      </c>
      <c r="R56" s="255" t="str">
        <f aca="false">IF(OR(P56="",Q56=""),"",'DİFÜZYON HESABI BİLGİLERİ'!$F$3*(P56-Q56))</f>
        <v/>
      </c>
      <c r="S56" s="256" t="str">
        <f aca="false">IF(OR(P56="",Q56=""),"",IF(R56&lt;1,"Wt &lt; 1  Olumlu","Wt &gt; 1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-9.44782098993973</v>
      </c>
      <c r="L58" s="238" t="n">
        <f aca="false">IF(K58&lt;&gt;"",IF(AND(K58&lt;=30,K58&gt;=0),288.68*(1.098+K58/100)^8.02,IF(AND(K58&lt;0,K58&gt;=-20),4.689*(1.486+K58/100)^12.3)),"")</f>
        <v>272.902411439146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$M$44-L58)/(1500000*N58),"")</f>
        <v>5.92308518494876E-007</v>
      </c>
      <c r="Q58" s="257" t="str">
        <f aca="false">IF(O58&gt;0,(L58-$M$64)/(1500000*O58),"")</f>
        <v/>
      </c>
      <c r="R58" s="255" t="str">
        <f aca="false">IF(OR(P58="",Q58=""),"",'DİFÜZYON HESABI BİLGİLERİ'!$F$3*(P58-Q58))</f>
        <v/>
      </c>
      <c r="S58" s="256" t="str">
        <f aca="false">IF(OR(P58="",Q58=""),"",IF(R58&lt;1,"Wt &lt; 1  Olumlu","Wt &gt; 1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-9.44782098993973</v>
      </c>
      <c r="L60" s="238" t="n">
        <f aca="false">IF(K60&lt;&gt;"",IF(AND(K60&lt;=30,K60&gt;=0),288.68*(1.098+K60/100)^8.02,IF(AND(K60&lt;0,K60&gt;=-20),4.689*(1.486+K60/100)^12.3)),"")</f>
        <v>272.902411439146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$M$44-L60)/(1500000*N60),"")</f>
        <v>5.92308518494876E-007</v>
      </c>
      <c r="Q60" s="257" t="str">
        <f aca="false">IF(O60&gt;0,(L60-$M$64)/(1500000*O60),"")</f>
        <v/>
      </c>
      <c r="R60" s="255" t="str">
        <f aca="false">IF(OR(P60="",Q60=""),"",'DİFÜZYON HESABI BİLGİLERİ'!$F$3*(P60-Q60))</f>
        <v/>
      </c>
      <c r="S60" s="256" t="str">
        <f aca="false">IF(OR(P60="",Q60=""),"",IF(R60&lt;1,"Wt &lt; 1  Olumlu","Wt &gt; 1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-9.44782098993973</v>
      </c>
      <c r="L62" s="238" t="n">
        <f aca="false">IF(K62&lt;&gt;"",IF(AND(K62&lt;=30,K62&gt;=0),288.68*(1.098+K62/100)^8.02,IF(AND(K62&lt;0,K62&gt;=-20),4.689*(1.486+K62/100)^12.3)),"")</f>
        <v>272.902411439146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f aca="false">'BİNANIN ÖZGÜL ISI KAYBI'!H47</f>
        <v>0.04</v>
      </c>
      <c r="J63" s="247" t="n">
        <f aca="false">IF(AND(K62&lt;&gt;"",K64&lt;&gt;""),K62-K64,IF(AND(K62&lt;&gt;"",K64=""),K62-$K$27,IF(I63=0,J61)))</f>
        <v>0.552179010060275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3</f>
        <v>-10</v>
      </c>
      <c r="L64" s="238" t="n">
        <f aca="false">IF(K64&lt;&gt;"",IF(AND(K64&lt;=30,K64&gt;=0),288.68*(1.098+K64/100)^8.02,IF(AND(K64&lt;0,K64&gt;=-20),4.689*(1.486+K64/100)^12.3)),"")</f>
        <v>259.877072088341</v>
      </c>
      <c r="M64" s="239" t="n">
        <f aca="false">L64*('DİFÜZYON HESABI BİLGİLERİ'!E4)/100</f>
        <v>207.901657670673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7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13.8044752515069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0149175050232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354166666666667" right="0.354166666666667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U10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196" width="11.28"/>
    <col collapsed="false" customWidth="true" hidden="false" outlineLevel="0" max="3" min="3" style="196" width="27.56"/>
    <col collapsed="false" customWidth="true" hidden="false" outlineLevel="0" max="5" min="4" style="196" width="10.28"/>
    <col collapsed="false" customWidth="true" hidden="false" outlineLevel="0" max="6" min="6" style="197" width="11.85"/>
    <col collapsed="false" customWidth="true" hidden="false" outlineLevel="0" max="7" min="7" style="196" width="10.85"/>
    <col collapsed="false" customWidth="true" hidden="false" outlineLevel="0" max="8" min="8" style="196" width="9.28"/>
    <col collapsed="false" customWidth="true" hidden="false" outlineLevel="0" max="9" min="9" style="198" width="9.85"/>
    <col collapsed="false" customWidth="true" hidden="false" outlineLevel="0" max="10" min="10" style="196" width="10.28"/>
    <col collapsed="false" customWidth="true" hidden="false" outlineLevel="0" max="11" min="11" style="196" width="13.56"/>
    <col collapsed="false" customWidth="true" hidden="false" outlineLevel="0" max="12" min="12" style="195" width="12.99"/>
    <col collapsed="false" customWidth="true" hidden="false" outlineLevel="0" max="17" min="13" style="196" width="11.85"/>
    <col collapsed="false" customWidth="true" hidden="false" outlineLevel="0" max="18" min="18" style="196" width="12.28"/>
    <col collapsed="false" customWidth="true" hidden="false" outlineLevel="0" max="19" min="19" style="196" width="18.41"/>
    <col collapsed="false" customWidth="true" hidden="false" outlineLevel="0" max="20" min="20" style="196" width="10.99"/>
    <col collapsed="false" customWidth="false" hidden="false" outlineLevel="0" max="257" min="21" style="196" width="9.14"/>
  </cols>
  <sheetData>
    <row r="2" customFormat="false" ht="13.5" hidden="false" customHeight="false" outlineLevel="0" collapsed="false"/>
    <row r="3" s="208" customFormat="true" ht="72" hidden="false" customHeight="true" outlineLevel="0" collapsed="false">
      <c r="A3" s="199"/>
      <c r="B3" s="200" t="s">
        <v>40</v>
      </c>
      <c r="C3" s="200"/>
      <c r="D3" s="201" t="s">
        <v>41</v>
      </c>
      <c r="E3" s="201" t="s">
        <v>139</v>
      </c>
      <c r="F3" s="202" t="s">
        <v>43</v>
      </c>
      <c r="G3" s="203" t="s">
        <v>140</v>
      </c>
      <c r="H3" s="204" t="s">
        <v>44</v>
      </c>
      <c r="I3" s="205" t="s">
        <v>141</v>
      </c>
      <c r="J3" s="206" t="s">
        <v>142</v>
      </c>
      <c r="K3" s="206" t="s">
        <v>143</v>
      </c>
      <c r="L3" s="206" t="s">
        <v>144</v>
      </c>
      <c r="M3" s="201" t="s">
        <v>145</v>
      </c>
      <c r="N3" s="204" t="s">
        <v>146</v>
      </c>
      <c r="O3" s="204" t="s">
        <v>146</v>
      </c>
      <c r="P3" s="204" t="s">
        <v>147</v>
      </c>
      <c r="Q3" s="204" t="s">
        <v>147</v>
      </c>
      <c r="R3" s="207" t="s">
        <v>173</v>
      </c>
      <c r="S3" s="206" t="s">
        <v>149</v>
      </c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/>
      <c r="CG3" s="199"/>
      <c r="CH3" s="199"/>
      <c r="CI3" s="199"/>
      <c r="CJ3" s="199"/>
      <c r="CK3" s="199"/>
      <c r="CL3" s="199"/>
      <c r="CM3" s="199"/>
      <c r="CN3" s="199"/>
      <c r="CO3" s="199"/>
      <c r="CP3" s="199"/>
      <c r="CQ3" s="199"/>
      <c r="CR3" s="199"/>
      <c r="CS3" s="199"/>
      <c r="CT3" s="199"/>
      <c r="CU3" s="199"/>
    </row>
    <row r="4" customFormat="false" ht="15" hidden="false" customHeight="true" outlineLevel="0" collapsed="false">
      <c r="B4" s="200"/>
      <c r="C4" s="200"/>
      <c r="D4" s="209" t="s">
        <v>50</v>
      </c>
      <c r="E4" s="209"/>
      <c r="F4" s="210"/>
      <c r="G4" s="211" t="s">
        <v>150</v>
      </c>
      <c r="H4" s="212" t="s">
        <v>51</v>
      </c>
      <c r="I4" s="213" t="s">
        <v>45</v>
      </c>
      <c r="J4" s="209"/>
      <c r="K4" s="214" t="s">
        <v>151</v>
      </c>
      <c r="L4" s="215" t="s">
        <v>152</v>
      </c>
      <c r="M4" s="215" t="s">
        <v>153</v>
      </c>
      <c r="N4" s="216" t="s">
        <v>154</v>
      </c>
      <c r="O4" s="216" t="s">
        <v>155</v>
      </c>
      <c r="P4" s="216" t="s">
        <v>156</v>
      </c>
      <c r="Q4" s="216" t="s">
        <v>157</v>
      </c>
      <c r="R4" s="217" t="s">
        <v>174</v>
      </c>
      <c r="S4" s="206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</row>
    <row r="5" customFormat="false" ht="13.5" hidden="false" customHeight="false" outlineLevel="0" collapsed="false">
      <c r="B5" s="200"/>
      <c r="C5" s="200"/>
      <c r="D5" s="218" t="s">
        <v>52</v>
      </c>
      <c r="E5" s="218"/>
      <c r="F5" s="219" t="s">
        <v>53</v>
      </c>
      <c r="G5" s="220" t="s">
        <v>52</v>
      </c>
      <c r="H5" s="220" t="s">
        <v>54</v>
      </c>
      <c r="I5" s="221" t="s">
        <v>159</v>
      </c>
      <c r="J5" s="222" t="s">
        <v>160</v>
      </c>
      <c r="K5" s="222" t="s">
        <v>160</v>
      </c>
      <c r="L5" s="223" t="s">
        <v>161</v>
      </c>
      <c r="M5" s="224" t="s">
        <v>161</v>
      </c>
      <c r="N5" s="225" t="s">
        <v>52</v>
      </c>
      <c r="O5" s="225" t="s">
        <v>52</v>
      </c>
      <c r="P5" s="225" t="s">
        <v>162</v>
      </c>
      <c r="Q5" s="225" t="s">
        <v>162</v>
      </c>
      <c r="R5" s="226" t="s">
        <v>163</v>
      </c>
      <c r="S5" s="223" t="s">
        <v>53</v>
      </c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</row>
    <row r="6" customFormat="false" ht="13.15" hidden="false" customHeight="true" outlineLevel="0" collapsed="false">
      <c r="A6" s="227"/>
      <c r="B6" s="228" t="s">
        <v>59</v>
      </c>
      <c r="C6" s="229" t="s">
        <v>164</v>
      </c>
      <c r="D6" s="230"/>
      <c r="E6" s="230"/>
      <c r="F6" s="231"/>
      <c r="G6" s="230"/>
      <c r="H6" s="230"/>
      <c r="I6" s="232"/>
      <c r="J6" s="230"/>
      <c r="K6" s="233"/>
      <c r="L6" s="234"/>
      <c r="M6" s="235"/>
      <c r="N6" s="236"/>
      <c r="O6" s="236"/>
      <c r="P6" s="236"/>
      <c r="Q6" s="236"/>
      <c r="R6" s="236"/>
      <c r="S6" s="236"/>
    </row>
    <row r="7" customFormat="false" ht="13.15" hidden="false" customHeight="true" outlineLevel="0" collapsed="false">
      <c r="A7" s="227"/>
      <c r="B7" s="228"/>
      <c r="C7" s="229"/>
      <c r="D7" s="230"/>
      <c r="E7" s="230"/>
      <c r="F7" s="231"/>
      <c r="G7" s="230"/>
      <c r="H7" s="230"/>
      <c r="I7" s="232"/>
      <c r="J7" s="230"/>
      <c r="K7" s="237" t="n">
        <f aca="false">'DİFÜZYON HESABI BİLGİLERİ'!D5</f>
        <v>12</v>
      </c>
      <c r="L7" s="238" t="n">
        <f aca="false">IF(K7&lt;&gt;"",IF(AND(K7&lt;=30,K7&gt;=0),288.68*(1.098+K7/100)^8.02,IF(AND(K7&lt;0,K7&gt;=-20),4.689*(1.486+K7/100)^12.3)),"")</f>
        <v>1403.80876197861</v>
      </c>
      <c r="M7" s="239" t="n">
        <f aca="false">L7*('DİFÜZYON HESABI BİLGİLERİ'!D6)/100</f>
        <v>982.666133385029</v>
      </c>
      <c r="N7" s="240"/>
      <c r="O7" s="241"/>
      <c r="P7" s="241"/>
      <c r="Q7" s="241"/>
      <c r="R7" s="241"/>
      <c r="S7" s="242"/>
    </row>
    <row r="8" s="248" customFormat="true" ht="12.75" hidden="false" customHeight="false" outlineLevel="0" collapsed="false">
      <c r="A8" s="227"/>
      <c r="B8" s="228"/>
      <c r="C8" s="243" t="s">
        <v>60</v>
      </c>
      <c r="D8" s="244"/>
      <c r="E8" s="244"/>
      <c r="F8" s="245"/>
      <c r="G8" s="244"/>
      <c r="H8" s="244"/>
      <c r="I8" s="246" t="n">
        <f aca="false">'BİNANIN ÖZGÜL ISI KAYBI'!H16</f>
        <v>0.13</v>
      </c>
      <c r="J8" s="247" t="n">
        <f aca="false">IF(AND(K7&lt;&gt;"",K9&lt;&gt;""),K7-K9,IF(AND(K7&lt;&gt;"",K9=""),K7-$K$27,IF(I8=0,J6)))</f>
        <v>0</v>
      </c>
      <c r="K8" s="237"/>
      <c r="L8" s="238"/>
      <c r="M8" s="239"/>
      <c r="N8" s="240"/>
      <c r="O8" s="241"/>
      <c r="P8" s="241"/>
      <c r="Q8" s="241"/>
      <c r="R8" s="241"/>
      <c r="S8" s="242"/>
    </row>
    <row r="9" s="248" customFormat="true" ht="13.5" hidden="false" customHeight="true" outlineLevel="0" collapsed="false">
      <c r="A9" s="227"/>
      <c r="B9" s="228"/>
      <c r="C9" s="243"/>
      <c r="D9" s="244"/>
      <c r="E9" s="244"/>
      <c r="F9" s="245"/>
      <c r="G9" s="244"/>
      <c r="H9" s="244"/>
      <c r="I9" s="246"/>
      <c r="J9" s="247"/>
      <c r="K9" s="237" t="n">
        <f aca="false">IF(I8&gt;0,K7-I8*$R$32,IF(I8=0,K7))</f>
        <v>12</v>
      </c>
      <c r="L9" s="238" t="n">
        <f aca="false">IF(K9&lt;&gt;"",IF(AND(K9&lt;=30,K9&gt;=0),288.68*(1.098+K9/100)^8.02,IF(AND(K9&lt;0,K9&gt;=-20),4.689*(1.486+K9/100)^12.3)),"")</f>
        <v>1403.80876197861</v>
      </c>
      <c r="M9" s="239"/>
      <c r="N9" s="240"/>
      <c r="O9" s="241"/>
      <c r="P9" s="249"/>
      <c r="Q9" s="249"/>
      <c r="R9" s="250"/>
      <c r="S9" s="251"/>
    </row>
    <row r="10" s="248" customFormat="true" ht="13.5" hidden="false" customHeight="true" outlineLevel="0" collapsed="false">
      <c r="A10" s="227"/>
      <c r="B10" s="228"/>
      <c r="C10" s="243" t="str">
        <f aca="false">'BİNANIN ÖZGÜL ISI KAYBI'!C17</f>
        <v>İç sıva</v>
      </c>
      <c r="D10" s="246" t="n">
        <f aca="false">'BİNANIN ÖZGÜL ISI KAYBI'!D17</f>
        <v>0.02</v>
      </c>
      <c r="E10" s="246" t="n">
        <f aca="false">'BİNANIN ÖZGÜL ISI KAYBI'!E17</f>
        <v>1800</v>
      </c>
      <c r="F10" s="252" t="n">
        <f aca="false">'BİNANIN ÖZGÜL ISI KAYBI'!F17</f>
        <v>15</v>
      </c>
      <c r="G10" s="247" t="n">
        <f aca="false">D10*F10</f>
        <v>0.3</v>
      </c>
      <c r="H10" s="246" t="n">
        <f aca="false">'BİNANIN ÖZGÜL ISI KAYBI'!G17</f>
        <v>0.87</v>
      </c>
      <c r="I10" s="246" t="n">
        <f aca="false">IF(AND(D10&gt;0,H10&gt;0),D10/H10,0)</f>
        <v>0.0229885057471264</v>
      </c>
      <c r="J10" s="247" t="n">
        <f aca="false">IF(AND(K9&lt;&gt;"",K11&lt;&gt;""),K9-K11,IF(AND(K9&lt;&gt;"",K11=""),K9-$K$27,IF(I10=0,J8)))</f>
        <v>0</v>
      </c>
      <c r="K10" s="237"/>
      <c r="L10" s="238"/>
      <c r="M10" s="239"/>
      <c r="N10" s="240"/>
      <c r="O10" s="241"/>
      <c r="P10" s="249"/>
      <c r="Q10" s="249"/>
      <c r="R10" s="250"/>
      <c r="S10" s="251"/>
    </row>
    <row r="11" s="248" customFormat="true" ht="12.75" hidden="false" customHeight="false" outlineLevel="0" collapsed="false">
      <c r="A11" s="227"/>
      <c r="B11" s="228"/>
      <c r="C11" s="243"/>
      <c r="D11" s="246"/>
      <c r="E11" s="246"/>
      <c r="F11" s="252"/>
      <c r="G11" s="247"/>
      <c r="H11" s="246"/>
      <c r="I11" s="246"/>
      <c r="J11" s="247"/>
      <c r="K11" s="237" t="n">
        <f aca="false">IF(I10&gt;0,K9-I10*$R$32,IF(I10=0,K9))</f>
        <v>12</v>
      </c>
      <c r="L11" s="238" t="n">
        <f aca="false">IF(K11&lt;&gt;"",IF(AND(K11&lt;=30,K11&gt;=0),288.68*(1.098+K11/100)^8.02,IF(AND(K11&lt;0,K11&gt;=-20),4.689*(1.486+K11/100)^12.3)),"")</f>
        <v>1403.80876197861</v>
      </c>
      <c r="M11" s="239"/>
      <c r="N11" s="237" t="n">
        <f aca="false">G10</f>
        <v>0.3</v>
      </c>
      <c r="O11" s="253" t="n">
        <f aca="false">G12+G14+G16+G18+G20+G22+G24</f>
        <v>2.6</v>
      </c>
      <c r="P11" s="254" t="n">
        <f aca="false">IF(N11&gt;0,(L11-$M$7)/(1500000*N11),"")</f>
        <v>0.000935872507985742</v>
      </c>
      <c r="Q11" s="254" t="n">
        <f aca="false">IF(O11&gt;0,(L11-$M$27)/(1500000*O11),"")</f>
        <v>0.00010798528938297</v>
      </c>
      <c r="R11" s="255" t="n">
        <f aca="false">IF(OR(P11="",Q11=""),"",'DİFÜZYON HESABI BİLGİLERİ'!$F$5*(P11+Q11))</f>
        <v>2.25473284231642</v>
      </c>
      <c r="S11" s="256" t="str">
        <f aca="false">IF(OR(P11="",Q11=""),"",IF(R11&gt;'YOĞUŞMA PERİYODU'!R11,"Wv &gt; Wt  Olumlu","Wv &lt; Wt  OLUMSUZ"))</f>
        <v>Wv &gt; Wt  Olumlu</v>
      </c>
    </row>
    <row r="12" s="248" customFormat="true" ht="12.75" hidden="false" customHeight="false" outlineLevel="0" collapsed="false">
      <c r="A12" s="227"/>
      <c r="B12" s="228"/>
      <c r="C12" s="243" t="str">
        <f aca="false">'BİNANIN ÖZGÜL ISI KAYBI'!C18</f>
        <v>Yatay Delikli Tuğla</v>
      </c>
      <c r="D12" s="246" t="n">
        <f aca="false">'BİNANIN ÖZGÜL ISI KAYBI'!D18</f>
        <v>0.19</v>
      </c>
      <c r="E12" s="246" t="n">
        <f aca="false">'BİNANIN ÖZGÜL ISI KAYBI'!E18</f>
        <v>1000</v>
      </c>
      <c r="F12" s="252" t="n">
        <f aca="false">'BİNANIN ÖZGÜL ISI KAYBI'!F18</f>
        <v>5</v>
      </c>
      <c r="G12" s="247" t="n">
        <f aca="false">D12*F12</f>
        <v>0.95</v>
      </c>
      <c r="H12" s="246" t="n">
        <f aca="false">'BİNANIN ÖZGÜL ISI KAYBI'!G18</f>
        <v>0.45</v>
      </c>
      <c r="I12" s="246" t="n">
        <f aca="false">IF(AND(D12&gt;0,H12&gt;0),D12/H12,0)</f>
        <v>0.422222222222222</v>
      </c>
      <c r="J12" s="247" t="n">
        <f aca="false">IF(AND(K11&lt;&gt;"",K13&lt;&gt;""),K11-K13,IF(AND(K11&lt;&gt;"",K13=""),K11-$K$27,IF(I12=0,J10)))</f>
        <v>0</v>
      </c>
      <c r="K12" s="237"/>
      <c r="L12" s="238"/>
      <c r="M12" s="239"/>
      <c r="N12" s="237"/>
      <c r="O12" s="253"/>
      <c r="P12" s="254"/>
      <c r="Q12" s="254"/>
      <c r="R12" s="255"/>
      <c r="S12" s="256"/>
    </row>
    <row r="13" s="248" customFormat="true" ht="12.75" hidden="false" customHeight="false" outlineLevel="0" collapsed="false">
      <c r="A13" s="227"/>
      <c r="B13" s="228"/>
      <c r="C13" s="243"/>
      <c r="D13" s="246"/>
      <c r="E13" s="246"/>
      <c r="F13" s="252"/>
      <c r="G13" s="247"/>
      <c r="H13" s="246"/>
      <c r="I13" s="246"/>
      <c r="J13" s="247"/>
      <c r="K13" s="237" t="n">
        <f aca="false">IF(I12&gt;0,K11-I12*$R$32,IF(I12=0,K11))</f>
        <v>12</v>
      </c>
      <c r="L13" s="238" t="n">
        <f aca="false">IF(K13&lt;&gt;"",IF(AND(K13&lt;=30,K13&gt;=0),288.68*(1.098+K13/100)^8.02,IF(AND(K13&lt;0,K13&gt;=-20),4.689*(1.486+K13/100)^12.3)),"")</f>
        <v>1403.80876197861</v>
      </c>
      <c r="M13" s="239"/>
      <c r="N13" s="237" t="n">
        <f aca="false">G10+G12</f>
        <v>1.25</v>
      </c>
      <c r="O13" s="253" t="n">
        <f aca="false">G14+G16+G18+G20+G22+G24</f>
        <v>1.65</v>
      </c>
      <c r="P13" s="254" t="n">
        <f aca="false">IF(N13&gt;0,(L13-$M$7)/(1500000*N13),"")</f>
        <v>0.000224609401916578</v>
      </c>
      <c r="Q13" s="254" t="n">
        <f aca="false">IF(O13&gt;0,(L13-$M$27)/(1500000*O13),"")</f>
        <v>0.000170158637815589</v>
      </c>
      <c r="R13" s="255" t="n">
        <f aca="false">IF(OR(P13="",Q13=""),"",'DİFÜZYON HESABI BİLGİLERİ'!$F$5*(P13+Q13))</f>
        <v>0.852698965821482</v>
      </c>
      <c r="S13" s="256" t="str">
        <f aca="false">IF(OR(P13="",Q13=""),"",IF(R13&gt;'YOĞUŞMA PERİYODU'!R13,"Wv &gt; Wt  Olumlu","Wv &lt; Wt  OLUMSUZ"))</f>
        <v>Wv &gt; Wt  Olumlu</v>
      </c>
    </row>
    <row r="14" s="248" customFormat="true" ht="12.75" hidden="false" customHeight="false" outlineLevel="0" collapsed="false">
      <c r="A14" s="227"/>
      <c r="B14" s="228"/>
      <c r="C14" s="243" t="str">
        <f aca="false">'BİNANIN ÖZGÜL ISI KAYBI'!C19</f>
        <v>Poliüretan Sert Köpük</v>
      </c>
      <c r="D14" s="246" t="n">
        <f aca="false">'BİNANIN ÖZGÜL ISI KAYBI'!D19</f>
        <v>0.04</v>
      </c>
      <c r="E14" s="246" t="n">
        <f aca="false">'BİNANIN ÖZGÜL ISI KAYBI'!E19</f>
        <v>30</v>
      </c>
      <c r="F14" s="252" t="n">
        <f aca="false">'BİNANIN ÖZGÜL ISI KAYBI'!F19</f>
        <v>30</v>
      </c>
      <c r="G14" s="247" t="n">
        <f aca="false">D14*F14</f>
        <v>1.2</v>
      </c>
      <c r="H14" s="246" t="n">
        <f aca="false">'BİNANIN ÖZGÜL ISI KAYBI'!G19</f>
        <v>0.035</v>
      </c>
      <c r="I14" s="246" t="n">
        <f aca="false">IF(AND(D14&gt;0,H14&gt;0),D14/H14,0)</f>
        <v>1.14285714285714</v>
      </c>
      <c r="J14" s="247" t="n">
        <f aca="false">IF(AND(K13&lt;&gt;"",K15&lt;&gt;""),K13-K15,IF(AND(K13&lt;&gt;"",K15=""),K13-$K$27,IF(I14=0,J12)))</f>
        <v>0</v>
      </c>
      <c r="K14" s="237"/>
      <c r="L14" s="238"/>
      <c r="M14" s="239"/>
      <c r="N14" s="237"/>
      <c r="O14" s="253"/>
      <c r="P14" s="254"/>
      <c r="Q14" s="254"/>
      <c r="R14" s="255"/>
      <c r="S14" s="256"/>
    </row>
    <row r="15" s="248" customFormat="true" ht="12.75" hidden="false" customHeight="false" outlineLevel="0" collapsed="false">
      <c r="A15" s="227"/>
      <c r="B15" s="228"/>
      <c r="C15" s="243"/>
      <c r="D15" s="246"/>
      <c r="E15" s="246"/>
      <c r="F15" s="252"/>
      <c r="G15" s="247"/>
      <c r="H15" s="246"/>
      <c r="I15" s="246"/>
      <c r="J15" s="247"/>
      <c r="K15" s="237" t="n">
        <f aca="false">IF(I14&gt;0,K13-I14*$R$32,IF(I14=0,K13))</f>
        <v>12</v>
      </c>
      <c r="L15" s="238" t="n">
        <f aca="false">IF(K15&lt;&gt;"",IF(AND(K15&lt;=30,K15&gt;=0),288.68*(1.098+K15/100)^8.02,IF(AND(K15&lt;0,K15&gt;=-20),4.689*(1.486+K15/100)^12.3)),"")</f>
        <v>1403.80876197861</v>
      </c>
      <c r="M15" s="239"/>
      <c r="N15" s="237" t="n">
        <f aca="false">G10+G12+G14</f>
        <v>2.45</v>
      </c>
      <c r="O15" s="253" t="n">
        <f aca="false">G16+G18+G20+G22+G24</f>
        <v>0.45</v>
      </c>
      <c r="P15" s="254" t="n">
        <f aca="false">IF(N15&gt;0,(L15-$M$7)/(1500000*N15),"")</f>
        <v>0.000114596633630907</v>
      </c>
      <c r="Q15" s="257" t="n">
        <f aca="false">IF(O15&gt;0,(L15-$M$27)/(1500000*O15),"")</f>
        <v>0.000623915005323828</v>
      </c>
      <c r="R15" s="255" t="n">
        <f aca="false">IF(OR(P15="",Q15=""),"",'DİFÜZYON HESABI BİLGİLERİ'!$F$5*(P15+Q15))</f>
        <v>1.59518514014223</v>
      </c>
      <c r="S15" s="256" t="str">
        <f aca="false">IF(OR(P15="",Q15=""),"",IF(R15&gt;'YOĞUŞMA PERİYODU'!R15,"Wv &gt; Wt  Olumlu","Wv &lt; Wt  OLUMSUZ"))</f>
        <v>Wv &gt; Wt  Olumlu</v>
      </c>
    </row>
    <row r="16" s="248" customFormat="true" ht="12.75" hidden="false" customHeight="false" outlineLevel="0" collapsed="false">
      <c r="A16" s="227"/>
      <c r="B16" s="228"/>
      <c r="C16" s="243" t="str">
        <f aca="false">'BİNANIN ÖZGÜL ISI KAYBI'!C20</f>
        <v>Dış Sıva</v>
      </c>
      <c r="D16" s="246" t="n">
        <f aca="false">'BİNANIN ÖZGÜL ISI KAYBI'!D20</f>
        <v>0.03</v>
      </c>
      <c r="E16" s="246" t="n">
        <f aca="false">'BİNANIN ÖZGÜL ISI KAYBI'!E20</f>
        <v>2000</v>
      </c>
      <c r="F16" s="252" t="n">
        <f aca="false">'BİNANIN ÖZGÜL ISI KAYBI'!F20</f>
        <v>15</v>
      </c>
      <c r="G16" s="247" t="n">
        <f aca="false">D16*F16</f>
        <v>0.45</v>
      </c>
      <c r="H16" s="246" t="n">
        <f aca="false">'BİNANIN ÖZGÜL ISI KAYBI'!G20</f>
        <v>1.4</v>
      </c>
      <c r="I16" s="246" t="n">
        <f aca="false">IF(AND(D16&gt;0,H16&gt;0),D16/H16,0)</f>
        <v>0.0214285714285714</v>
      </c>
      <c r="J16" s="247" t="n">
        <f aca="false">IF(AND(K15&lt;&gt;"",K17&lt;&gt;""),K15-K17,IF(AND(K15&lt;&gt;"",K17=""),K15-$K$27,IF(I16=0,J14)))</f>
        <v>0</v>
      </c>
      <c r="K16" s="237"/>
      <c r="L16" s="238"/>
      <c r="M16" s="239"/>
      <c r="N16" s="237"/>
      <c r="O16" s="253"/>
      <c r="P16" s="254"/>
      <c r="Q16" s="254"/>
      <c r="R16" s="255"/>
      <c r="S16" s="256"/>
    </row>
    <row r="17" s="248" customFormat="true" ht="12.75" hidden="false" customHeight="false" outlineLevel="0" collapsed="false">
      <c r="A17" s="227"/>
      <c r="B17" s="228"/>
      <c r="C17" s="243"/>
      <c r="D17" s="246"/>
      <c r="E17" s="246"/>
      <c r="F17" s="252"/>
      <c r="G17" s="247"/>
      <c r="H17" s="246"/>
      <c r="I17" s="246"/>
      <c r="J17" s="247"/>
      <c r="K17" s="237" t="n">
        <f aca="false">IF(I16&gt;0,K15-I16*$R$32,IF(I16=0,K15))</f>
        <v>12</v>
      </c>
      <c r="L17" s="238" t="n">
        <f aca="false">IF(K17&lt;&gt;"",IF(AND(K17&lt;=30,K17&gt;=0),288.68*(1.098+K17/100)^8.02,IF(AND(K17&lt;0,K17&gt;=-20),4.689*(1.486+K17/100)^12.3)),"")</f>
        <v>1403.80876197861</v>
      </c>
      <c r="M17" s="239"/>
      <c r="N17" s="237" t="n">
        <f aca="false">G10+G12+G14+G16</f>
        <v>2.9</v>
      </c>
      <c r="O17" s="253" t="n">
        <f aca="false">G18+G20+G22+G24</f>
        <v>0</v>
      </c>
      <c r="P17" s="254" t="n">
        <f aca="false">IF(N17&gt;0,(L17-$M$7)/(1500000*N17),"")</f>
        <v>9.68143973778354E-005</v>
      </c>
      <c r="Q17" s="257" t="str">
        <f aca="false">IF(O17&gt;0,(L17-$M$27)/(1500000*O17),"")</f>
        <v/>
      </c>
      <c r="R17" s="255" t="str">
        <f aca="false">IF(OR(P17="",Q17=""),"",'DİFÜZYON HESABI BİLGİLERİ'!$F$5*(P17+Q17))</f>
        <v/>
      </c>
      <c r="S17" s="256" t="str">
        <f aca="false">IF(OR(P17="",Q17=""),"",IF(R17&gt;'YOĞUŞMA PERİYODU'!R17,"Wv &gt; Wt  Olumlu","Wv &lt; Wt  OLUMSUZ"))</f>
        <v/>
      </c>
    </row>
    <row r="18" s="248" customFormat="true" ht="12.75" hidden="false" customHeight="false" outlineLevel="0" collapsed="false">
      <c r="A18" s="227"/>
      <c r="B18" s="228"/>
      <c r="C18" s="243" t="n">
        <f aca="false">'BİNANIN ÖZGÜL ISI KAYBI'!C21</f>
        <v>0</v>
      </c>
      <c r="D18" s="246" t="n">
        <f aca="false">'BİNANIN ÖZGÜL ISI KAYBI'!D21</f>
        <v>0</v>
      </c>
      <c r="E18" s="246" t="n">
        <f aca="false">'BİNANIN ÖZGÜL ISI KAYBI'!E21</f>
        <v>0</v>
      </c>
      <c r="F18" s="252" t="n">
        <f aca="false">'BİNANIN ÖZGÜL ISI KAYBI'!F21</f>
        <v>0</v>
      </c>
      <c r="G18" s="247" t="n">
        <f aca="false">D18*F18</f>
        <v>0</v>
      </c>
      <c r="H18" s="246" t="n">
        <f aca="false">'BİNANIN ÖZGÜL ISI KAYBI'!G21</f>
        <v>0</v>
      </c>
      <c r="I18" s="246" t="n">
        <f aca="false">IF(AND(D19&gt;0,H19&gt;0),D19/H19,0)</f>
        <v>0</v>
      </c>
      <c r="J18" s="247" t="n">
        <f aca="false">IF(AND(K17&lt;&gt;"",K19&lt;&gt;""),K17-K19,IF(AND(K17&lt;&gt;"",K19=""),K17-$K$27,IF(I18=0,J16)))</f>
        <v>0</v>
      </c>
      <c r="K18" s="237"/>
      <c r="L18" s="238"/>
      <c r="M18" s="239"/>
      <c r="N18" s="237"/>
      <c r="O18" s="253"/>
      <c r="P18" s="254"/>
      <c r="Q18" s="254"/>
      <c r="R18" s="255"/>
      <c r="S18" s="256"/>
    </row>
    <row r="19" s="248" customFormat="true" ht="12.75" hidden="false" customHeight="false" outlineLevel="0" collapsed="false">
      <c r="A19" s="227"/>
      <c r="B19" s="228"/>
      <c r="C19" s="243"/>
      <c r="D19" s="246"/>
      <c r="E19" s="246"/>
      <c r="F19" s="252"/>
      <c r="G19" s="247"/>
      <c r="H19" s="246"/>
      <c r="I19" s="246"/>
      <c r="J19" s="247"/>
      <c r="K19" s="237" t="n">
        <f aca="false">IF(I18&gt;0,K17-I18*$R$32,IF(I18=0,K17))</f>
        <v>12</v>
      </c>
      <c r="L19" s="238" t="n">
        <f aca="false">IF(K19&lt;&gt;"",IF(AND(K19&lt;=30,K19&gt;=0),288.68*(1.098+K19/100)^8.02,IF(AND(K19&lt;0,K19&gt;=-20),4.689*(1.486+K19/100)^12.3)),"")</f>
        <v>1403.80876197861</v>
      </c>
      <c r="M19" s="239"/>
      <c r="N19" s="237" t="n">
        <f aca="false">G10+G12+G14+G16+G18</f>
        <v>2.9</v>
      </c>
      <c r="O19" s="253" t="n">
        <f aca="false">G20+G22+G24</f>
        <v>0</v>
      </c>
      <c r="P19" s="254" t="n">
        <f aca="false">IF(N19&gt;0,(L19-$M$7)/(1500000*N19),"")</f>
        <v>9.68143973778354E-005</v>
      </c>
      <c r="Q19" s="257" t="str">
        <f aca="false">IF(O19&gt;0,(L19-$M$27)/(1500000*O19),"")</f>
        <v/>
      </c>
      <c r="R19" s="255" t="str">
        <f aca="false">IF(OR(P19="",Q19=""),"",'DİFÜZYON HESABI BİLGİLERİ'!$F$5*(P19+Q19))</f>
        <v/>
      </c>
      <c r="S19" s="256" t="str">
        <f aca="false">IF(OR(P19="",Q19=""),"",IF(R19&gt;'YOĞUŞMA PERİYODU'!R19,"Wv &gt; Wt  Olumlu","Wv &lt; Wt  OLUMSUZ"))</f>
        <v/>
      </c>
    </row>
    <row r="20" s="248" customFormat="true" ht="12.75" hidden="false" customHeight="false" outlineLevel="0" collapsed="false">
      <c r="A20" s="227"/>
      <c r="B20" s="228"/>
      <c r="C20" s="243" t="n">
        <f aca="false">'BİNANIN ÖZGÜL ISI KAYBI'!C22</f>
        <v>0</v>
      </c>
      <c r="D20" s="246" t="n">
        <f aca="false">'BİNANIN ÖZGÜL ISI KAYBI'!D22</f>
        <v>0</v>
      </c>
      <c r="E20" s="246" t="n">
        <f aca="false">'BİNANIN ÖZGÜL ISI KAYBI'!E22</f>
        <v>0</v>
      </c>
      <c r="F20" s="252" t="n">
        <f aca="false">'BİNANIN ÖZGÜL ISI KAYBI'!F22</f>
        <v>0</v>
      </c>
      <c r="G20" s="247" t="n">
        <f aca="false">D20*F20</f>
        <v>0</v>
      </c>
      <c r="H20" s="246" t="n">
        <f aca="false">'BİNANIN ÖZGÜL ISI KAYBI'!G22</f>
        <v>0</v>
      </c>
      <c r="I20" s="246" t="n">
        <f aca="false">IF(AND(D21&gt;0,H21&gt;0),D21/H21,0)</f>
        <v>0</v>
      </c>
      <c r="J20" s="247" t="n">
        <f aca="false">IF(AND(K19&lt;&gt;"",K21&lt;&gt;""),K19-K21,IF(AND(K19&lt;&gt;"",K21=""),K19-$K$27,IF(I20=0,J18)))</f>
        <v>0</v>
      </c>
      <c r="K20" s="237"/>
      <c r="L20" s="238"/>
      <c r="M20" s="239"/>
      <c r="N20" s="237"/>
      <c r="O20" s="253"/>
      <c r="P20" s="254"/>
      <c r="Q20" s="254"/>
      <c r="R20" s="255"/>
      <c r="S20" s="256"/>
    </row>
    <row r="21" s="248" customFormat="true" ht="12.75" hidden="false" customHeight="false" outlineLevel="0" collapsed="false">
      <c r="A21" s="227"/>
      <c r="B21" s="228"/>
      <c r="C21" s="243"/>
      <c r="D21" s="246"/>
      <c r="E21" s="246"/>
      <c r="F21" s="252"/>
      <c r="G21" s="247"/>
      <c r="H21" s="246"/>
      <c r="I21" s="246"/>
      <c r="J21" s="247"/>
      <c r="K21" s="237" t="n">
        <f aca="false">IF(I20&gt;0,K19-I20*$R$32,IF(I20=0,K19))</f>
        <v>12</v>
      </c>
      <c r="L21" s="238" t="n">
        <f aca="false">IF(K21&lt;&gt;"",IF(AND(K21&lt;=30,K21&gt;=0),288.68*(1.098+K21/100)^8.02,IF(AND(K21&lt;0,K21&gt;=-20),4.689*(1.486+K21/100)^12.3)),"")</f>
        <v>1403.80876197861</v>
      </c>
      <c r="M21" s="239"/>
      <c r="N21" s="237" t="n">
        <f aca="false">G10+G12+G14+G16+G18+G20</f>
        <v>2.9</v>
      </c>
      <c r="O21" s="253" t="n">
        <f aca="false">G22+G24</f>
        <v>0</v>
      </c>
      <c r="P21" s="254" t="n">
        <f aca="false">IF(N21&gt;0,(L21-$M$7)/(1500000*N21),"")</f>
        <v>9.68143973778354E-005</v>
      </c>
      <c r="Q21" s="257" t="str">
        <f aca="false">IF(O21&gt;0,(L21-$M$27)/(1500000*O21),"")</f>
        <v/>
      </c>
      <c r="R21" s="255" t="str">
        <f aca="false">IF(OR(P21="",Q21=""),"",'DİFÜZYON HESABI BİLGİLERİ'!$F$5*(P21+Q21))</f>
        <v/>
      </c>
      <c r="S21" s="256" t="str">
        <f aca="false">IF(OR(P21="",Q21=""),"",IF(R21&gt;'YOĞUŞMA PERİYODU'!R21,"Wv &gt; Wt  Olumlu","Wv &lt; Wt  OLUMSUZ"))</f>
        <v/>
      </c>
    </row>
    <row r="22" customFormat="false" ht="12.75" hidden="false" customHeight="false" outlineLevel="0" collapsed="false">
      <c r="A22" s="227"/>
      <c r="B22" s="228"/>
      <c r="C22" s="243" t="n">
        <f aca="false">'BİNANIN ÖZGÜL ISI KAYBI'!C23</f>
        <v>0</v>
      </c>
      <c r="D22" s="247" t="n">
        <f aca="false">'BİNANIN ÖZGÜL ISI KAYBI'!D23</f>
        <v>0</v>
      </c>
      <c r="E22" s="247" t="n">
        <f aca="false">'BİNANIN ÖZGÜL ISI KAYBI'!E23</f>
        <v>0</v>
      </c>
      <c r="F22" s="252" t="n">
        <f aca="false">'BİNANIN ÖZGÜL ISI KAYBI'!F23</f>
        <v>0</v>
      </c>
      <c r="G22" s="247" t="n">
        <f aca="false">D22*F22</f>
        <v>0</v>
      </c>
      <c r="H22" s="247" t="n">
        <f aca="false">'BİNANIN ÖZGÜL ISI KAYBI'!G23</f>
        <v>0</v>
      </c>
      <c r="I22" s="246" t="n">
        <f aca="false">IF(AND(D23&gt;0,H23&gt;0),D23/H23,0)</f>
        <v>0</v>
      </c>
      <c r="J22" s="247" t="n">
        <f aca="false">IF(AND(K21&lt;&gt;"",K23&lt;&gt;""),K21-K23,IF(AND(K21&lt;&gt;"",K23=""),K21-$K$27,IF(I22=0,J20)))</f>
        <v>0</v>
      </c>
      <c r="K22" s="237"/>
      <c r="L22" s="238"/>
      <c r="M22" s="239"/>
      <c r="N22" s="237"/>
      <c r="O22" s="253"/>
      <c r="P22" s="254"/>
      <c r="Q22" s="254"/>
      <c r="R22" s="255"/>
      <c r="S22" s="256"/>
    </row>
    <row r="23" s="248" customFormat="true" ht="12.75" hidden="false" customHeight="false" outlineLevel="0" collapsed="false">
      <c r="A23" s="227"/>
      <c r="B23" s="228"/>
      <c r="C23" s="243"/>
      <c r="D23" s="247"/>
      <c r="E23" s="247"/>
      <c r="F23" s="252"/>
      <c r="G23" s="247"/>
      <c r="H23" s="247"/>
      <c r="I23" s="246"/>
      <c r="J23" s="247"/>
      <c r="K23" s="237" t="n">
        <f aca="false">IF(I22&gt;0,K21-I22*$R$32,IF(I22=0,K21))</f>
        <v>12</v>
      </c>
      <c r="L23" s="238" t="n">
        <f aca="false">IF(K23&lt;&gt;"",IF(AND(K23&lt;=30,K23&gt;=0),288.68*(1.098+K23/100)^8.02,IF(AND(K23&lt;0,K23&gt;=-20),4.689*(1.486+K23/100)^12.3)),"")</f>
        <v>1403.80876197861</v>
      </c>
      <c r="M23" s="239"/>
      <c r="N23" s="237" t="n">
        <f aca="false">G10+G12+G14+G16+G18+G20+G22</f>
        <v>2.9</v>
      </c>
      <c r="O23" s="253" t="n">
        <f aca="false">G24</f>
        <v>0</v>
      </c>
      <c r="P23" s="254" t="n">
        <f aca="false">IF(N23&gt;0,(L23-$M$7)/(1500000*N23),"")</f>
        <v>9.68143973778354E-005</v>
      </c>
      <c r="Q23" s="257" t="str">
        <f aca="false">IF(O23&gt;0,(L23-$M$27)/(1500000*O23),"")</f>
        <v/>
      </c>
      <c r="R23" s="255" t="str">
        <f aca="false">IF(OR(P23="",Q23=""),"",'DİFÜZYON HESABI BİLGİLERİ'!$F$5*(P23+Q23))</f>
        <v/>
      </c>
      <c r="S23" s="256" t="str">
        <f aca="false">IF(OR(P23="",Q23=""),"",IF(R23&gt;'YOĞUŞMA PERİYODU'!R23,"Wv &gt; Wt  Olumlu","Wv &lt; Wt  OLUMSUZ"))</f>
        <v/>
      </c>
    </row>
    <row r="24" s="248" customFormat="true" ht="12.75" hidden="false" customHeight="false" outlineLevel="0" collapsed="false">
      <c r="A24" s="227"/>
      <c r="B24" s="228"/>
      <c r="C24" s="243" t="n">
        <f aca="false">'BİNANIN ÖZGÜL ISI KAYBI'!C24</f>
        <v>0</v>
      </c>
      <c r="D24" s="247" t="n">
        <f aca="false">'BİNANIN ÖZGÜL ISI KAYBI'!D24</f>
        <v>0</v>
      </c>
      <c r="E24" s="247" t="n">
        <f aca="false">'BİNANIN ÖZGÜL ISI KAYBI'!E24</f>
        <v>0</v>
      </c>
      <c r="F24" s="252" t="n">
        <f aca="false">'BİNANIN ÖZGÜL ISI KAYBI'!F24</f>
        <v>0</v>
      </c>
      <c r="G24" s="247" t="n">
        <f aca="false">D24*F24</f>
        <v>0</v>
      </c>
      <c r="H24" s="247" t="n">
        <f aca="false">'BİNANIN ÖZGÜL ISI KAYBI'!G24</f>
        <v>0</v>
      </c>
      <c r="I24" s="246" t="n">
        <f aca="false">IF(AND(D25&gt;0,H25&gt;0),D25/H25,0)</f>
        <v>0</v>
      </c>
      <c r="J24" s="247" t="n">
        <f aca="false">IF(AND(K23&lt;&gt;"",K25&lt;&gt;""),K23-K25,IF(AND(K23&lt;&gt;"",K25=""),K23-$K$27,IF(I24=0,J22)))</f>
        <v>0</v>
      </c>
      <c r="K24" s="237"/>
      <c r="L24" s="238"/>
      <c r="M24" s="239"/>
      <c r="N24" s="237"/>
      <c r="O24" s="253"/>
      <c r="P24" s="254"/>
      <c r="Q24" s="254"/>
      <c r="R24" s="255"/>
      <c r="S24" s="256"/>
    </row>
    <row r="25" s="248" customFormat="true" ht="12.75" hidden="false" customHeight="false" outlineLevel="0" collapsed="false">
      <c r="A25" s="227"/>
      <c r="B25" s="228"/>
      <c r="C25" s="243"/>
      <c r="D25" s="247"/>
      <c r="E25" s="247"/>
      <c r="F25" s="252"/>
      <c r="G25" s="247"/>
      <c r="H25" s="247"/>
      <c r="I25" s="246"/>
      <c r="J25" s="247"/>
      <c r="K25" s="237" t="n">
        <f aca="false">IF(I24&gt;0,K23-I24*$R$32,IF(I24=0,K23))</f>
        <v>12</v>
      </c>
      <c r="L25" s="238" t="n">
        <f aca="false">IF(K25&lt;&gt;"",IF(AND(K25&lt;=30,K25&gt;=0),288.68*(1.098+K25/100)^8.02,IF(AND(K25&lt;0,K25&gt;=-20),4.689*(1.486+K25/100)^12.3)),"")</f>
        <v>1403.80876197861</v>
      </c>
      <c r="M25" s="239"/>
      <c r="N25" s="240"/>
      <c r="O25" s="241"/>
      <c r="P25" s="249"/>
      <c r="Q25" s="249"/>
      <c r="R25" s="250"/>
      <c r="S25" s="251"/>
    </row>
    <row r="26" s="248" customFormat="true" ht="12.75" hidden="false" customHeight="false" outlineLevel="0" collapsed="false">
      <c r="A26" s="227"/>
      <c r="B26" s="228"/>
      <c r="C26" s="243" t="s">
        <v>65</v>
      </c>
      <c r="D26" s="244"/>
      <c r="E26" s="244"/>
      <c r="F26" s="245"/>
      <c r="G26" s="244"/>
      <c r="H26" s="244"/>
      <c r="I26" s="246" t="n">
        <f aca="false">'BİNANIN ÖZGÜL ISI KAYBI'!H25</f>
        <v>0.04</v>
      </c>
      <c r="J26" s="247" t="n">
        <f aca="false">IF(AND(K25&lt;&gt;"",K27&lt;&gt;""),K25-K27,IF(AND(K25&lt;&gt;"",K27=""),K25-$K$27,IF(I26=0,J24)))</f>
        <v>0</v>
      </c>
      <c r="K26" s="237"/>
      <c r="L26" s="238"/>
      <c r="M26" s="239"/>
      <c r="N26" s="240"/>
      <c r="O26" s="241"/>
      <c r="P26" s="249"/>
      <c r="Q26" s="249"/>
      <c r="R26" s="250"/>
      <c r="S26" s="251"/>
    </row>
    <row r="27" s="248" customFormat="true" ht="12.75" hidden="false" customHeight="false" outlineLevel="0" collapsed="false">
      <c r="A27" s="227"/>
      <c r="B27" s="228"/>
      <c r="C27" s="243"/>
      <c r="D27" s="244"/>
      <c r="E27" s="244"/>
      <c r="F27" s="245"/>
      <c r="G27" s="244"/>
      <c r="H27" s="244"/>
      <c r="I27" s="246"/>
      <c r="J27" s="247"/>
      <c r="K27" s="237" t="n">
        <f aca="false">'DİFÜZYON HESABI BİLGİLERİ'!E5</f>
        <v>12</v>
      </c>
      <c r="L27" s="238" t="n">
        <f aca="false">IF(K27&lt;&gt;"",IF(AND(K27&lt;=30,K27&gt;=0),288.68*(1.098+K27/100)^8.02,IF(AND(K27&lt;0,K27&gt;=-20),4.689*(1.486+K27/100)^12.3)),"")</f>
        <v>1403.80876197861</v>
      </c>
      <c r="M27" s="239" t="n">
        <f aca="false">L7*('DİFÜZYON HESABI BİLGİLERİ'!E6)/100</f>
        <v>982.666133385029</v>
      </c>
      <c r="N27" s="240"/>
      <c r="O27" s="241"/>
      <c r="P27" s="249"/>
      <c r="Q27" s="258"/>
      <c r="R27" s="258"/>
      <c r="S27" s="259"/>
    </row>
    <row r="28" s="248" customFormat="true" ht="12.75" hidden="false" customHeight="false" outlineLevel="0" collapsed="false">
      <c r="A28" s="227"/>
      <c r="B28" s="228"/>
      <c r="C28" s="260" t="s">
        <v>165</v>
      </c>
      <c r="D28" s="261"/>
      <c r="E28" s="261"/>
      <c r="F28" s="262"/>
      <c r="G28" s="261"/>
      <c r="H28" s="261"/>
      <c r="I28" s="263"/>
      <c r="J28" s="261"/>
      <c r="K28" s="237"/>
      <c r="L28" s="238"/>
      <c r="M28" s="239"/>
      <c r="N28" s="240"/>
      <c r="O28" s="241"/>
      <c r="P28" s="249"/>
      <c r="Q28" s="258"/>
      <c r="R28" s="258"/>
      <c r="S28" s="259"/>
    </row>
    <row r="29" s="248" customFormat="true" ht="13.5" hidden="false" customHeight="false" outlineLevel="0" collapsed="false">
      <c r="A29" s="227"/>
      <c r="B29" s="228"/>
      <c r="C29" s="260"/>
      <c r="D29" s="261"/>
      <c r="E29" s="261"/>
      <c r="F29" s="262"/>
      <c r="G29" s="261"/>
      <c r="H29" s="261"/>
      <c r="I29" s="263"/>
      <c r="J29" s="261"/>
      <c r="K29" s="264"/>
      <c r="L29" s="265"/>
      <c r="M29" s="266"/>
      <c r="N29" s="267"/>
      <c r="O29" s="265"/>
      <c r="P29" s="268"/>
      <c r="Q29" s="268"/>
      <c r="R29" s="268"/>
      <c r="S29" s="269"/>
    </row>
    <row r="30" s="248" customFormat="true" ht="12.75" hidden="false" customHeight="false" outlineLevel="0" collapsed="false">
      <c r="A30" s="227"/>
      <c r="B30" s="228"/>
      <c r="C30" s="270"/>
      <c r="D30" s="271"/>
      <c r="E30" s="271"/>
      <c r="F30" s="272"/>
      <c r="G30" s="273" t="n">
        <f aca="false">SUM(G10:G25)</f>
        <v>2.9</v>
      </c>
      <c r="H30" s="274" t="s">
        <v>166</v>
      </c>
      <c r="I30" s="275" t="n">
        <f aca="false">SUM(I8:I27)</f>
        <v>1.77949644225506</v>
      </c>
      <c r="J30" s="276"/>
      <c r="K30" s="271"/>
      <c r="L30" s="277"/>
      <c r="M30" s="271"/>
      <c r="S30" s="278"/>
    </row>
    <row r="31" s="248" customFormat="true" ht="12.75" hidden="false" customHeight="false" outlineLevel="0" collapsed="false">
      <c r="A31" s="227"/>
      <c r="B31" s="228"/>
      <c r="C31" s="279"/>
      <c r="F31" s="280" t="s">
        <v>167</v>
      </c>
      <c r="G31" s="273"/>
      <c r="H31" s="274"/>
      <c r="I31" s="275"/>
      <c r="J31" s="281" t="s">
        <v>159</v>
      </c>
      <c r="L31" s="227"/>
      <c r="S31" s="278"/>
    </row>
    <row r="32" s="248" customFormat="true" ht="12.75" hidden="false" customHeight="false" outlineLevel="0" collapsed="false">
      <c r="A32" s="227"/>
      <c r="B32" s="228"/>
      <c r="C32" s="279"/>
      <c r="F32" s="282"/>
      <c r="I32" s="283"/>
      <c r="L32" s="284"/>
      <c r="M32" s="281"/>
      <c r="N32" s="281"/>
      <c r="O32" s="281"/>
      <c r="P32" s="281"/>
      <c r="Q32" s="285" t="s">
        <v>168</v>
      </c>
      <c r="R32" s="286" t="n">
        <f aca="false">I33*(K7-K27)</f>
        <v>0</v>
      </c>
      <c r="S32" s="287" t="s">
        <v>169</v>
      </c>
    </row>
    <row r="33" s="248" customFormat="true" ht="13.5" hidden="false" customHeight="false" outlineLevel="0" collapsed="false">
      <c r="A33" s="227"/>
      <c r="B33" s="228"/>
      <c r="C33" s="288"/>
      <c r="D33" s="289"/>
      <c r="E33" s="289"/>
      <c r="F33" s="290"/>
      <c r="G33" s="289"/>
      <c r="H33" s="291" t="s">
        <v>170</v>
      </c>
      <c r="I33" s="292" t="n">
        <f aca="false">1/I30</f>
        <v>0.561956729024281</v>
      </c>
      <c r="J33" s="293" t="s">
        <v>171</v>
      </c>
      <c r="K33" s="289"/>
      <c r="L33" s="294"/>
      <c r="M33" s="289"/>
      <c r="N33" s="289"/>
      <c r="O33" s="289"/>
      <c r="P33" s="289"/>
      <c r="Q33" s="289"/>
      <c r="R33" s="289"/>
      <c r="S33" s="295"/>
    </row>
    <row r="34" s="248" customFormat="true" ht="12.75" hidden="false" customHeight="false" outlineLevel="0" collapsed="false">
      <c r="A34" s="227"/>
      <c r="F34" s="282"/>
      <c r="I34" s="283"/>
      <c r="L34" s="227"/>
    </row>
    <row r="35" s="248" customFormat="true" ht="12.75" hidden="false" customHeight="false" outlineLevel="0" collapsed="false">
      <c r="A35" s="227"/>
      <c r="F35" s="282"/>
      <c r="I35" s="283"/>
      <c r="L35" s="227"/>
    </row>
    <row r="39" customFormat="false" ht="13.5" hidden="false" customHeight="false" outlineLevel="0" collapsed="false"/>
    <row r="40" s="208" customFormat="true" ht="72" hidden="false" customHeight="true" outlineLevel="0" collapsed="false">
      <c r="A40" s="199"/>
      <c r="B40" s="200" t="s">
        <v>40</v>
      </c>
      <c r="C40" s="200"/>
      <c r="D40" s="201" t="s">
        <v>41</v>
      </c>
      <c r="E40" s="201" t="s">
        <v>139</v>
      </c>
      <c r="F40" s="202" t="s">
        <v>43</v>
      </c>
      <c r="G40" s="203" t="s">
        <v>140</v>
      </c>
      <c r="H40" s="204" t="s">
        <v>44</v>
      </c>
      <c r="I40" s="205" t="s">
        <v>141</v>
      </c>
      <c r="J40" s="206" t="s">
        <v>142</v>
      </c>
      <c r="K40" s="206" t="s">
        <v>143</v>
      </c>
      <c r="L40" s="206" t="s">
        <v>144</v>
      </c>
      <c r="M40" s="201" t="s">
        <v>145</v>
      </c>
      <c r="N40" s="204" t="s">
        <v>146</v>
      </c>
      <c r="O40" s="204" t="s">
        <v>146</v>
      </c>
      <c r="P40" s="204" t="s">
        <v>147</v>
      </c>
      <c r="Q40" s="204" t="s">
        <v>147</v>
      </c>
      <c r="R40" s="207" t="s">
        <v>173</v>
      </c>
      <c r="S40" s="206" t="s">
        <v>149</v>
      </c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</row>
    <row r="41" customFormat="false" ht="15" hidden="false" customHeight="true" outlineLevel="0" collapsed="false">
      <c r="B41" s="200"/>
      <c r="C41" s="200"/>
      <c r="D41" s="209" t="s">
        <v>50</v>
      </c>
      <c r="E41" s="209"/>
      <c r="F41" s="210"/>
      <c r="G41" s="211" t="s">
        <v>150</v>
      </c>
      <c r="H41" s="212" t="s">
        <v>51</v>
      </c>
      <c r="I41" s="213" t="s">
        <v>45</v>
      </c>
      <c r="J41" s="209"/>
      <c r="K41" s="214" t="s">
        <v>151</v>
      </c>
      <c r="L41" s="215" t="s">
        <v>152</v>
      </c>
      <c r="M41" s="215" t="s">
        <v>153</v>
      </c>
      <c r="N41" s="216" t="s">
        <v>154</v>
      </c>
      <c r="O41" s="216" t="s">
        <v>155</v>
      </c>
      <c r="P41" s="216" t="s">
        <v>156</v>
      </c>
      <c r="Q41" s="216" t="s">
        <v>157</v>
      </c>
      <c r="R41" s="217" t="s">
        <v>174</v>
      </c>
      <c r="S41" s="206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</row>
    <row r="42" customFormat="false" ht="13.5" hidden="false" customHeight="false" outlineLevel="0" collapsed="false">
      <c r="B42" s="200"/>
      <c r="C42" s="200"/>
      <c r="D42" s="218" t="s">
        <v>52</v>
      </c>
      <c r="E42" s="218"/>
      <c r="F42" s="219" t="s">
        <v>53</v>
      </c>
      <c r="G42" s="220" t="s">
        <v>52</v>
      </c>
      <c r="H42" s="220" t="s">
        <v>54</v>
      </c>
      <c r="I42" s="221" t="s">
        <v>159</v>
      </c>
      <c r="J42" s="222" t="s">
        <v>160</v>
      </c>
      <c r="K42" s="222" t="s">
        <v>160</v>
      </c>
      <c r="L42" s="223" t="s">
        <v>161</v>
      </c>
      <c r="M42" s="224" t="s">
        <v>161</v>
      </c>
      <c r="N42" s="225" t="s">
        <v>52</v>
      </c>
      <c r="O42" s="225" t="s">
        <v>52</v>
      </c>
      <c r="P42" s="225" t="s">
        <v>162</v>
      </c>
      <c r="Q42" s="225" t="s">
        <v>162</v>
      </c>
      <c r="R42" s="226" t="s">
        <v>163</v>
      </c>
      <c r="S42" s="223" t="s">
        <v>53</v>
      </c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</row>
    <row r="43" customFormat="false" ht="13.15" hidden="false" customHeight="true" outlineLevel="0" collapsed="false">
      <c r="A43" s="227"/>
      <c r="B43" s="228" t="s">
        <v>172</v>
      </c>
      <c r="C43" s="229" t="s">
        <v>164</v>
      </c>
      <c r="D43" s="230"/>
      <c r="E43" s="230"/>
      <c r="F43" s="231"/>
      <c r="G43" s="230"/>
      <c r="H43" s="230"/>
      <c r="I43" s="232"/>
      <c r="J43" s="230"/>
      <c r="K43" s="233"/>
      <c r="L43" s="234"/>
      <c r="M43" s="235"/>
      <c r="N43" s="236"/>
      <c r="O43" s="236"/>
      <c r="P43" s="236"/>
      <c r="Q43" s="236"/>
      <c r="R43" s="236"/>
      <c r="S43" s="236"/>
    </row>
    <row r="44" customFormat="false" ht="13.15" hidden="false" customHeight="true" outlineLevel="0" collapsed="false">
      <c r="A44" s="227"/>
      <c r="B44" s="228"/>
      <c r="C44" s="229"/>
      <c r="D44" s="230"/>
      <c r="E44" s="230"/>
      <c r="F44" s="231"/>
      <c r="G44" s="230"/>
      <c r="H44" s="230"/>
      <c r="I44" s="232"/>
      <c r="J44" s="230"/>
      <c r="K44" s="237" t="n">
        <f aca="false">'DİFÜZYON HESABI BİLGİLERİ'!D5</f>
        <v>12</v>
      </c>
      <c r="L44" s="238" t="n">
        <f aca="false">IF(K44&lt;&gt;"",IF(AND(K44&lt;=30,K44&gt;=0),288.68*(1.098+K44/100)^8.02,IF(AND(K44&lt;0,K44&gt;=-20),4.689*(1.486+K44/100)^12.3)),"")</f>
        <v>1403.80876197861</v>
      </c>
      <c r="M44" s="239" t="n">
        <v>983</v>
      </c>
      <c r="N44" s="240"/>
      <c r="O44" s="241"/>
      <c r="P44" s="241"/>
      <c r="Q44" s="241"/>
      <c r="R44" s="241"/>
      <c r="S44" s="242"/>
    </row>
    <row r="45" s="248" customFormat="true" ht="12.75" hidden="false" customHeight="false" outlineLevel="0" collapsed="false">
      <c r="A45" s="227"/>
      <c r="B45" s="228"/>
      <c r="C45" s="243" t="str">
        <f aca="false">'BİNANIN ÖZGÜL ISI KAYBI'!C38</f>
        <v>İç Isı Taşınım Katsayısı</v>
      </c>
      <c r="D45" s="244"/>
      <c r="E45" s="244"/>
      <c r="F45" s="245"/>
      <c r="G45" s="244"/>
      <c r="H45" s="244"/>
      <c r="I45" s="246" t="n">
        <f aca="false">'BİNANIN ÖZGÜL ISI KAYBI'!H38</f>
        <v>0.13</v>
      </c>
      <c r="J45" s="247" t="n">
        <f aca="false">IF(AND(K44&lt;&gt;"",K46&lt;&gt;""),K44-K46,IF(AND(K44&lt;&gt;"",K46=""),K44-$K$27,IF(I45=0,J43)))</f>
        <v>-0.487528576952158</v>
      </c>
      <c r="K45" s="237"/>
      <c r="L45" s="238"/>
      <c r="M45" s="239"/>
      <c r="N45" s="240"/>
      <c r="O45" s="241"/>
      <c r="P45" s="241"/>
      <c r="Q45" s="241"/>
      <c r="R45" s="241"/>
      <c r="S45" s="242"/>
    </row>
    <row r="46" s="248" customFormat="true" ht="13.5" hidden="false" customHeight="true" outlineLevel="0" collapsed="false">
      <c r="A46" s="227"/>
      <c r="B46" s="228"/>
      <c r="C46" s="243"/>
      <c r="D46" s="244"/>
      <c r="E46" s="244"/>
      <c r="F46" s="245"/>
      <c r="G46" s="244"/>
      <c r="H46" s="244"/>
      <c r="I46" s="246"/>
      <c r="J46" s="247"/>
      <c r="K46" s="237" t="n">
        <f aca="false">IF(I45&gt;0,K44-I45*$R$69,IF(I45=0,K44))</f>
        <v>12.4875285769522</v>
      </c>
      <c r="L46" s="238" t="n">
        <f aca="false">IF(K46&lt;&gt;"",IF(AND(K46&lt;=30,K46&gt;=0),288.68*(1.098+K46/100)^8.02,IF(AND(K46&lt;0,K46&gt;=-20),4.689*(1.486+K46/100)^12.3)),"")</f>
        <v>1449.51156306763</v>
      </c>
      <c r="M46" s="239"/>
      <c r="N46" s="240"/>
      <c r="O46" s="241"/>
      <c r="P46" s="249"/>
      <c r="Q46" s="249"/>
      <c r="R46" s="250"/>
      <c r="S46" s="251"/>
    </row>
    <row r="47" s="248" customFormat="true" ht="13.5" hidden="false" customHeight="true" outlineLevel="0" collapsed="false">
      <c r="A47" s="227"/>
      <c r="B47" s="228"/>
      <c r="C47" s="243" t="str">
        <f aca="false">'BİNANIN ÖZGÜL ISI KAYBI'!C39</f>
        <v>İç sıva</v>
      </c>
      <c r="D47" s="246" t="n">
        <f aca="false">'BİNANIN ÖZGÜL ISI KAYBI'!D39</f>
        <v>0.02</v>
      </c>
      <c r="E47" s="246" t="n">
        <f aca="false">'BİNANIN ÖZGÜL ISI KAYBI'!E39</f>
        <v>1800</v>
      </c>
      <c r="F47" s="252" t="n">
        <f aca="false">'BİNANIN ÖZGÜL ISI KAYBI'!F39</f>
        <v>15</v>
      </c>
      <c r="G47" s="247" t="n">
        <f aca="false">D47*F47</f>
        <v>0.3</v>
      </c>
      <c r="H47" s="246" t="n">
        <f aca="false">'BİNANIN ÖZGÜL ISI KAYBI'!G39</f>
        <v>0.87</v>
      </c>
      <c r="I47" s="246" t="n">
        <f aca="false">IF(AND(D47&gt;0,H47&gt;0),D47/H47,0)</f>
        <v>0.0229885057471264</v>
      </c>
      <c r="J47" s="247" t="n">
        <f aca="false">IF(AND(K46&lt;&gt;"",K48&lt;&gt;""),K46-K48,IF(AND(K46&lt;&gt;"",K48=""),K46-$K$27,IF(I47=0,J45)))</f>
        <v>-0.086211949947332</v>
      </c>
      <c r="K47" s="237"/>
      <c r="L47" s="238"/>
      <c r="M47" s="239"/>
      <c r="N47" s="240"/>
      <c r="O47" s="241"/>
      <c r="P47" s="249"/>
      <c r="Q47" s="249"/>
      <c r="R47" s="250"/>
      <c r="S47" s="251"/>
    </row>
    <row r="48" s="248" customFormat="true" ht="12.75" hidden="false" customHeight="false" outlineLevel="0" collapsed="false">
      <c r="A48" s="227"/>
      <c r="B48" s="228"/>
      <c r="C48" s="243"/>
      <c r="D48" s="246"/>
      <c r="E48" s="246"/>
      <c r="F48" s="252"/>
      <c r="G48" s="247"/>
      <c r="H48" s="246"/>
      <c r="I48" s="246"/>
      <c r="J48" s="247"/>
      <c r="K48" s="237" t="n">
        <f aca="false">IF(I47&gt;0,K46-I47*$R$69,IF(I47=0,K46))</f>
        <v>12.5737405268995</v>
      </c>
      <c r="L48" s="238" t="n">
        <f aca="false">IF(K48&lt;&gt;"",IF(AND(K48&lt;=30,K48&gt;=0),288.68*(1.098+K48/100)^8.02,IF(AND(K48&lt;0,K48&gt;=-20),4.689*(1.486+K48/100)^12.3)),"")</f>
        <v>1457.72748335415</v>
      </c>
      <c r="M48" s="239"/>
      <c r="N48" s="237" t="n">
        <f aca="false">G47</f>
        <v>0.3</v>
      </c>
      <c r="O48" s="253" t="n">
        <f aca="false">G49+G51+G53+G55+G57+G59+G61</f>
        <v>1008.4</v>
      </c>
      <c r="P48" s="254" t="n">
        <f aca="false">IF(N48&gt;0,(L48-$M$44)/(1500000*N48),"")</f>
        <v>0.00105494996300921</v>
      </c>
      <c r="Q48" s="254" t="n">
        <f aca="false">IF(O48&gt;0,($M$64-L48)/(1500000*O48),"")</f>
        <v>-3.14069383821973E-007</v>
      </c>
      <c r="R48" s="255" t="n">
        <f aca="false">IF(OR(P48="",Q48=""),"",'DİFÜZYON HESABI BİLGİLERİ'!$F$5*(P48+Q48))</f>
        <v>2.27801353023084</v>
      </c>
      <c r="S48" s="256" t="str">
        <f aca="false">IF(OR(P48="",Q48=""),"",IF(R48&gt;'YOĞUŞMA PERİYODU'!R48,"Wv &gt; Wt  Olumlu","Wv &lt; Wt  OLUMSUZ"))</f>
        <v>Wv &gt; Wt  Olumlu</v>
      </c>
    </row>
    <row r="49" s="248" customFormat="true" ht="12.75" hidden="false" customHeight="false" outlineLevel="0" collapsed="false">
      <c r="A49" s="227"/>
      <c r="B49" s="228"/>
      <c r="C49" s="243" t="str">
        <f aca="false">'BİNANIN ÖZGÜL ISI KAYBI'!C40</f>
        <v>Demirli beton</v>
      </c>
      <c r="D49" s="246" t="n">
        <f aca="false">'BİNANIN ÖZGÜL ISI KAYBI'!D40</f>
        <v>0.12</v>
      </c>
      <c r="E49" s="246" t="n">
        <f aca="false">'BİNANIN ÖZGÜL ISI KAYBI'!E40</f>
        <v>2400</v>
      </c>
      <c r="F49" s="252" t="n">
        <f aca="false">'BİNANIN ÖZGÜL ISI KAYBI'!F40</f>
        <v>70</v>
      </c>
      <c r="G49" s="247" t="n">
        <f aca="false">D49*F49</f>
        <v>8.4</v>
      </c>
      <c r="H49" s="246" t="n">
        <f aca="false">'BİNANIN ÖZGÜL ISI KAYBI'!G40</f>
        <v>2.1</v>
      </c>
      <c r="I49" s="246" t="n">
        <f aca="false">IF(AND(D49&gt;0,H49&gt;0),D49/H49,0)</f>
        <v>0.0571428571428571</v>
      </c>
      <c r="J49" s="247" t="n">
        <f aca="false">IF(AND(K48&lt;&gt;"",K50&lt;&gt;""),K48-K50,IF(AND(K48&lt;&gt;"",K50=""),K48-$K$27,IF(I49=0,J47)))</f>
        <v>-0.214298275583367</v>
      </c>
      <c r="K49" s="237"/>
      <c r="L49" s="238"/>
      <c r="M49" s="239"/>
      <c r="N49" s="237"/>
      <c r="O49" s="253"/>
      <c r="P49" s="254"/>
      <c r="Q49" s="254"/>
      <c r="R49" s="255"/>
      <c r="S49" s="256"/>
    </row>
    <row r="50" s="248" customFormat="true" ht="12.75" hidden="false" customHeight="false" outlineLevel="0" collapsed="false">
      <c r="A50" s="227"/>
      <c r="B50" s="228"/>
      <c r="C50" s="243"/>
      <c r="D50" s="246"/>
      <c r="E50" s="246"/>
      <c r="F50" s="252"/>
      <c r="G50" s="247"/>
      <c r="H50" s="246"/>
      <c r="I50" s="246"/>
      <c r="J50" s="247"/>
      <c r="K50" s="237" t="n">
        <f aca="false">IF(I49&gt;0,K48-I49*$R$69,IF(I49=0,K48))</f>
        <v>12.7880388024829</v>
      </c>
      <c r="L50" s="238" t="n">
        <f aca="false">IF(K50&lt;&gt;"",IF(AND(K50&lt;=30,K50&gt;=0),288.68*(1.098+K50/100)^8.02,IF(AND(K50&lt;0,K50&gt;=-20),4.689*(1.486+K50/100)^12.3)),"")</f>
        <v>1478.32675074152</v>
      </c>
      <c r="M50" s="239"/>
      <c r="N50" s="237" t="n">
        <f aca="false">G47+G49</f>
        <v>8.7</v>
      </c>
      <c r="O50" s="253" t="n">
        <f aca="false">G51+G53+G55+G57+G59+G61</f>
        <v>1000</v>
      </c>
      <c r="P50" s="254" t="n">
        <f aca="false">IF(N50&gt;0,(L50-$M$44)/(1500000*N50),"")</f>
        <v>3.79560728537565E-005</v>
      </c>
      <c r="Q50" s="254" t="n">
        <f aca="false">IF(O50&gt;0,($M$64-L50)/(1500000*O50),"")</f>
        <v>-3.30440411570996E-007</v>
      </c>
      <c r="R50" s="255" t="n">
        <f aca="false">IF(OR(P50="",Q50=""),"",'DİFÜZYON HESABI BİLGİLERİ'!$F$5*(P50+Q50))</f>
        <v>0.0812713660751208</v>
      </c>
      <c r="S50" s="256" t="str">
        <f aca="false">IF(OR(P50="",Q50=""),"",IF(R50&gt;'YOĞUŞMA PERİYODU'!R50,"Wv &gt; Wt  Olumlu","Wv &lt; Wt  OLUMSUZ"))</f>
        <v>Wv &gt; Wt  Olumlu</v>
      </c>
    </row>
    <row r="51" s="248" customFormat="true" ht="12.75" hidden="false" customHeight="false" outlineLevel="0" collapsed="false">
      <c r="A51" s="227"/>
      <c r="B51" s="228"/>
      <c r="C51" s="243" t="str">
        <f aca="false">'BİNANIN ÖZGÜL ISI KAYBI'!C41</f>
        <v>Cam yünü</v>
      </c>
      <c r="D51" s="246" t="n">
        <f aca="false">'BİNANIN ÖZGÜL ISI KAYBI'!D41</f>
        <v>0.1</v>
      </c>
      <c r="E51" s="246" t="n">
        <f aca="false">'BİNANIN ÖZGÜL ISI KAYBI'!E41</f>
        <v>100</v>
      </c>
      <c r="F51" s="252" t="n">
        <f aca="false">'BİNANIN ÖZGÜL ISI KAYBI'!F41</f>
        <v>10000</v>
      </c>
      <c r="G51" s="247" t="n">
        <f aca="false">D51*F51</f>
        <v>1000</v>
      </c>
      <c r="H51" s="246" t="n">
        <f aca="false">'BİNANIN ÖZGÜL ISI KAYBI'!G41</f>
        <v>0.052</v>
      </c>
      <c r="I51" s="246" t="n">
        <f aca="false">IF(AND(D51&gt;0,H51&gt;0),D51/H51,0)</f>
        <v>1.92307692307692</v>
      </c>
      <c r="J51" s="247" t="n">
        <f aca="false">IF(AND(K50&lt;&gt;"",K52&lt;&gt;""),K50-K52,IF(AND(K50&lt;&gt;"",K52=""),K50-$K$27,IF(I51=0,J49)))</f>
        <v>-7.21196119751714</v>
      </c>
      <c r="K51" s="237"/>
      <c r="L51" s="238"/>
      <c r="M51" s="239"/>
      <c r="N51" s="237"/>
      <c r="O51" s="253"/>
      <c r="P51" s="254"/>
      <c r="Q51" s="254"/>
      <c r="R51" s="255"/>
      <c r="S51" s="256"/>
    </row>
    <row r="52" s="248" customFormat="true" ht="12.75" hidden="false" customHeight="false" outlineLevel="0" collapsed="false">
      <c r="A52" s="227"/>
      <c r="B52" s="228"/>
      <c r="C52" s="243"/>
      <c r="D52" s="246"/>
      <c r="E52" s="246"/>
      <c r="F52" s="252"/>
      <c r="G52" s="247"/>
      <c r="H52" s="246"/>
      <c r="I52" s="246"/>
      <c r="J52" s="247"/>
      <c r="K52" s="237" t="n">
        <f aca="false">IF(I51&gt;0,K50-I51*$R$69,IF(I51=0,K50))</f>
        <v>20</v>
      </c>
      <c r="L52" s="238" t="n">
        <f aca="false">IF(K52&lt;&gt;"",IF(AND(K52&lt;=30,K52&gt;=0),288.68*(1.098+K52/100)^8.02,IF(AND(K52&lt;0,K52&gt;=-20),4.689*(1.486+K52/100)^12.3)),"")</f>
        <v>2338.18963069564</v>
      </c>
      <c r="M52" s="239"/>
      <c r="N52" s="237" t="n">
        <f aca="false">G47+G49+G51</f>
        <v>1008.7</v>
      </c>
      <c r="O52" s="253" t="n">
        <f aca="false">G53+G55+G57+G59+G61</f>
        <v>0</v>
      </c>
      <c r="P52" s="254" t="n">
        <f aca="false">IF(N52&gt;0,(L52-$M$44)/(1500000*N52),"")</f>
        <v>8.9566744700812E-007</v>
      </c>
      <c r="Q52" s="257" t="str">
        <f aca="false">IF(O52&gt;0,($M$64-L52)/(1500000*O52),"")</f>
        <v/>
      </c>
      <c r="R52" s="255" t="str">
        <f aca="false">IF(OR(P52="",Q52=""),"",'DİFÜZYON HESABI BİLGİLERİ'!$F$5*(P52+Q52))</f>
        <v/>
      </c>
      <c r="S52" s="256" t="str">
        <f aca="false">IF(OR(P52="",Q52=""),"",IF(R52&gt;'YOĞUŞMA PERİYODU'!R52,"Wv &gt; Wt  Olumlu","Wv &lt; Wt  OLUMSUZ"))</f>
        <v/>
      </c>
    </row>
    <row r="53" s="248" customFormat="true" ht="12.75" hidden="false" customHeight="false" outlineLevel="0" collapsed="false">
      <c r="A53" s="227"/>
      <c r="B53" s="228"/>
      <c r="C53" s="243" t="n">
        <f aca="false">'BİNANIN ÖZGÜL ISI KAYBI'!C42</f>
        <v>0</v>
      </c>
      <c r="D53" s="246" t="n">
        <f aca="false">'BİNANIN ÖZGÜL ISI KAYBI'!D42</f>
        <v>0</v>
      </c>
      <c r="E53" s="246" t="n">
        <f aca="false">'BİNANIN ÖZGÜL ISI KAYBI'!E42</f>
        <v>0</v>
      </c>
      <c r="F53" s="252" t="n">
        <f aca="false">'BİNANIN ÖZGÜL ISI KAYBI'!F42</f>
        <v>0</v>
      </c>
      <c r="G53" s="247" t="n">
        <f aca="false">D53*F53</f>
        <v>0</v>
      </c>
      <c r="H53" s="246" t="n">
        <f aca="false">'BİNANIN ÖZGÜL ISI KAYBI'!G42</f>
        <v>0</v>
      </c>
      <c r="I53" s="246" t="n">
        <f aca="false">IF(AND(D53&gt;0,H53&gt;0),D53/H53,0)</f>
        <v>0</v>
      </c>
      <c r="J53" s="247" t="n">
        <f aca="false">IF(AND(K52&lt;&gt;"",K54&lt;&gt;""),K52-K54,IF(AND(K52&lt;&gt;"",K54=""),K52-$K$27,IF(I53=0,J51)))</f>
        <v>0</v>
      </c>
      <c r="K53" s="237"/>
      <c r="L53" s="238"/>
      <c r="M53" s="239"/>
      <c r="N53" s="237"/>
      <c r="O53" s="253"/>
      <c r="P53" s="254"/>
      <c r="Q53" s="254"/>
      <c r="R53" s="255"/>
      <c r="S53" s="256"/>
    </row>
    <row r="54" s="248" customFormat="true" ht="12.75" hidden="false" customHeight="false" outlineLevel="0" collapsed="false">
      <c r="A54" s="227"/>
      <c r="B54" s="228"/>
      <c r="C54" s="243"/>
      <c r="D54" s="246"/>
      <c r="E54" s="246"/>
      <c r="F54" s="252"/>
      <c r="G54" s="247"/>
      <c r="H54" s="246"/>
      <c r="I54" s="246"/>
      <c r="J54" s="247"/>
      <c r="K54" s="237" t="n">
        <f aca="false">IF(I53&gt;0,K52-I53*$R$69,IF(I53=0,K52))</f>
        <v>20</v>
      </c>
      <c r="L54" s="238" t="n">
        <f aca="false">IF(K54&lt;&gt;"",IF(AND(K54&lt;=30,K54&gt;=0),288.68*(1.098+K54/100)^8.02,IF(AND(K54&lt;0,K54&gt;=-20),4.689*(1.486+K54/100)^12.3)),"")</f>
        <v>2338.18963069564</v>
      </c>
      <c r="M54" s="239"/>
      <c r="N54" s="237" t="n">
        <f aca="false">G47+G49+G51+G53</f>
        <v>1008.7</v>
      </c>
      <c r="O54" s="253" t="n">
        <f aca="false">G55+G57+G59+G61</f>
        <v>0</v>
      </c>
      <c r="P54" s="254" t="n">
        <f aca="false">IF(N54&gt;0,(L54-$M$44)/(1500000*N54),"")</f>
        <v>8.9566744700812E-007</v>
      </c>
      <c r="Q54" s="257" t="str">
        <f aca="false">IF(O54&gt;0,($M$64-L54)/(1500000*O54),"")</f>
        <v/>
      </c>
      <c r="R54" s="255" t="str">
        <f aca="false">IF(OR(P54="",Q54=""),"",'DİFÜZYON HESABI BİLGİLERİ'!$F$5*(P54+Q54))</f>
        <v/>
      </c>
      <c r="S54" s="256" t="str">
        <f aca="false">IF(OR(P54="",Q54=""),"",IF(R54&gt;'YOĞUŞMA PERİYODU'!R54,"Wv &gt; Wt  Olumlu","Wv &lt; Wt  OLUMSUZ"))</f>
        <v/>
      </c>
    </row>
    <row r="55" s="248" customFormat="true" ht="12.75" hidden="false" customHeight="false" outlineLevel="0" collapsed="false">
      <c r="A55" s="227"/>
      <c r="B55" s="228"/>
      <c r="C55" s="243" t="n">
        <f aca="false">'BİNANIN ÖZGÜL ISI KAYBI'!C43</f>
        <v>0</v>
      </c>
      <c r="D55" s="246" t="n">
        <f aca="false">'BİNANIN ÖZGÜL ISI KAYBI'!D43</f>
        <v>0</v>
      </c>
      <c r="E55" s="246" t="n">
        <f aca="false">'BİNANIN ÖZGÜL ISI KAYBI'!E43</f>
        <v>0</v>
      </c>
      <c r="F55" s="252" t="n">
        <f aca="false">'BİNANIN ÖZGÜL ISI KAYBI'!F43</f>
        <v>0</v>
      </c>
      <c r="G55" s="247" t="n">
        <f aca="false">D55*F55</f>
        <v>0</v>
      </c>
      <c r="H55" s="246" t="n">
        <f aca="false">'BİNANIN ÖZGÜL ISI KAYBI'!G43</f>
        <v>0</v>
      </c>
      <c r="I55" s="246" t="n">
        <f aca="false">IF(AND(D56&gt;0,H56&gt;0),D56/H56,0)</f>
        <v>0</v>
      </c>
      <c r="J55" s="247" t="n">
        <f aca="false">IF(AND(K54&lt;&gt;"",K56&lt;&gt;""),K54-K56,IF(AND(K54&lt;&gt;"",K56=""),K54-$K$27,IF(I55=0,J53)))</f>
        <v>0</v>
      </c>
      <c r="K55" s="237"/>
      <c r="L55" s="238"/>
      <c r="M55" s="239"/>
      <c r="N55" s="237"/>
      <c r="O55" s="253"/>
      <c r="P55" s="254"/>
      <c r="Q55" s="254"/>
      <c r="R55" s="255"/>
      <c r="S55" s="256"/>
    </row>
    <row r="56" s="248" customFormat="true" ht="12.75" hidden="false" customHeight="false" outlineLevel="0" collapsed="false">
      <c r="A56" s="227"/>
      <c r="B56" s="228"/>
      <c r="C56" s="243"/>
      <c r="D56" s="246"/>
      <c r="E56" s="246"/>
      <c r="F56" s="252"/>
      <c r="G56" s="247"/>
      <c r="H56" s="246"/>
      <c r="I56" s="246"/>
      <c r="J56" s="247"/>
      <c r="K56" s="237" t="n">
        <f aca="false">IF(I55&gt;0,K54-I55*$R$69,IF(I55=0,K54))</f>
        <v>20</v>
      </c>
      <c r="L56" s="238" t="n">
        <f aca="false">IF(K56&lt;&gt;"",IF(AND(K56&lt;=30,K56&gt;=0),288.68*(1.098+K56/100)^8.02,IF(AND(K56&lt;0,K56&gt;=-20),4.689*(1.486+K56/100)^12.3)),"")</f>
        <v>2338.18963069564</v>
      </c>
      <c r="M56" s="239"/>
      <c r="N56" s="237" t="n">
        <f aca="false">G47+G49+G51+G53+G55</f>
        <v>1008.7</v>
      </c>
      <c r="O56" s="253" t="n">
        <f aca="false">G57+G59+G61</f>
        <v>0</v>
      </c>
      <c r="P56" s="254" t="n">
        <f aca="false">IF(N56&gt;0,(L56-$M$44)/(1500000*N56),"")</f>
        <v>8.9566744700812E-007</v>
      </c>
      <c r="Q56" s="257" t="str">
        <f aca="false">IF(O56&gt;0,($M$64-L56)/(1500000*O56),"")</f>
        <v/>
      </c>
      <c r="R56" s="255" t="str">
        <f aca="false">IF(OR(P56="",Q56=""),"",'DİFÜZYON HESABI BİLGİLERİ'!$F$5*(P56+Q56))</f>
        <v/>
      </c>
      <c r="S56" s="256" t="str">
        <f aca="false">IF(OR(P56="",Q56=""),"",IF(R56&gt;'YOĞUŞMA PERİYODU'!R56,"Wv &gt; Wt  Olumlu","Wv &lt; Wt  OLUMSUZ"))</f>
        <v/>
      </c>
    </row>
    <row r="57" s="248" customFormat="true" ht="12.75" hidden="false" customHeight="false" outlineLevel="0" collapsed="false">
      <c r="A57" s="227"/>
      <c r="B57" s="228"/>
      <c r="C57" s="243" t="n">
        <f aca="false">'BİNANIN ÖZGÜL ISI KAYBI'!C44</f>
        <v>0</v>
      </c>
      <c r="D57" s="246" t="n">
        <f aca="false">'BİNANIN ÖZGÜL ISI KAYBI'!D44</f>
        <v>0</v>
      </c>
      <c r="E57" s="246" t="n">
        <f aca="false">'BİNANIN ÖZGÜL ISI KAYBI'!E44</f>
        <v>0</v>
      </c>
      <c r="F57" s="252" t="n">
        <f aca="false">'BİNANIN ÖZGÜL ISI KAYBI'!F44</f>
        <v>0</v>
      </c>
      <c r="G57" s="247" t="n">
        <f aca="false">D57*F57</f>
        <v>0</v>
      </c>
      <c r="H57" s="246" t="n">
        <f aca="false">'BİNANIN ÖZGÜL ISI KAYBI'!G44</f>
        <v>0</v>
      </c>
      <c r="I57" s="246" t="n">
        <f aca="false">IF(AND(D58&gt;0,H58&gt;0),D58/H58,0)</f>
        <v>0</v>
      </c>
      <c r="J57" s="247" t="n">
        <f aca="false">IF(AND(K56&lt;&gt;"",K58&lt;&gt;""),K56-K58,IF(AND(K56&lt;&gt;"",K58=""),K56-$K$27,IF(I57=0,J55)))</f>
        <v>0</v>
      </c>
      <c r="K57" s="237"/>
      <c r="L57" s="238"/>
      <c r="M57" s="239"/>
      <c r="N57" s="237"/>
      <c r="O57" s="253"/>
      <c r="P57" s="254"/>
      <c r="Q57" s="254"/>
      <c r="R57" s="255"/>
      <c r="S57" s="256"/>
    </row>
    <row r="58" s="248" customFormat="true" ht="12.75" hidden="false" customHeight="false" outlineLevel="0" collapsed="false">
      <c r="A58" s="227"/>
      <c r="B58" s="228"/>
      <c r="C58" s="243"/>
      <c r="D58" s="246"/>
      <c r="E58" s="246"/>
      <c r="F58" s="252"/>
      <c r="G58" s="247"/>
      <c r="H58" s="246"/>
      <c r="I58" s="246"/>
      <c r="J58" s="247"/>
      <c r="K58" s="237" t="n">
        <f aca="false">IF(I57&gt;0,K56-I57*$R$69,IF(I57=0,K56))</f>
        <v>20</v>
      </c>
      <c r="L58" s="238" t="n">
        <f aca="false">IF(K58&lt;&gt;"",IF(AND(K58&lt;=30,K58&gt;=0),288.68*(1.098+K58/100)^8.02,IF(AND(K58&lt;0,K58&gt;=-20),4.689*(1.486+K58/100)^12.3)),"")</f>
        <v>2338.18963069564</v>
      </c>
      <c r="M58" s="239"/>
      <c r="N58" s="237" t="n">
        <f aca="false">G47+G49+G51+G53+G55+G57</f>
        <v>1008.7</v>
      </c>
      <c r="O58" s="253" t="n">
        <f aca="false">G59+G61</f>
        <v>0</v>
      </c>
      <c r="P58" s="254" t="n">
        <f aca="false">IF(N58&gt;0,(L58-$M$44)/(1500000*N58),"")</f>
        <v>8.9566744700812E-007</v>
      </c>
      <c r="Q58" s="257" t="str">
        <f aca="false">IF(O58&gt;0,($M$64-L58)/(1500000*O58),"")</f>
        <v/>
      </c>
      <c r="R58" s="255" t="str">
        <f aca="false">IF(OR(P58="",Q58=""),"",'DİFÜZYON HESABI BİLGİLERİ'!$F$5*(P58+Q58))</f>
        <v/>
      </c>
      <c r="S58" s="256" t="str">
        <f aca="false">IF(OR(P58="",Q58=""),"",IF(R58&gt;'YOĞUŞMA PERİYODU'!R58,"Wv &gt; Wt  Olumlu","Wv &lt; Wt  OLUMSUZ"))</f>
        <v/>
      </c>
    </row>
    <row r="59" customFormat="false" ht="12.75" hidden="false" customHeight="false" outlineLevel="0" collapsed="false">
      <c r="A59" s="227"/>
      <c r="B59" s="228"/>
      <c r="C59" s="243" t="n">
        <f aca="false">'BİNANIN ÖZGÜL ISI KAYBI'!C45</f>
        <v>0</v>
      </c>
      <c r="D59" s="247" t="n">
        <f aca="false">'BİNANIN ÖZGÜL ISI KAYBI'!D45</f>
        <v>0</v>
      </c>
      <c r="E59" s="247" t="n">
        <f aca="false">'BİNANIN ÖZGÜL ISI KAYBI'!E45</f>
        <v>0</v>
      </c>
      <c r="F59" s="252" t="n">
        <f aca="false">'BİNANIN ÖZGÜL ISI KAYBI'!F45</f>
        <v>0</v>
      </c>
      <c r="G59" s="247" t="n">
        <f aca="false">D59*F59</f>
        <v>0</v>
      </c>
      <c r="H59" s="247" t="n">
        <f aca="false">'BİNANIN ÖZGÜL ISI KAYBI'!G45</f>
        <v>0</v>
      </c>
      <c r="I59" s="246" t="n">
        <f aca="false">IF(AND(D60&gt;0,H60&gt;0),D60/H60,0)</f>
        <v>0</v>
      </c>
      <c r="J59" s="247" t="n">
        <f aca="false">IF(AND(K58&lt;&gt;"",K60&lt;&gt;""),K58-K60,IF(AND(K58&lt;&gt;"",K60=""),K58-$K$27,IF(I59=0,J57)))</f>
        <v>0</v>
      </c>
      <c r="K59" s="237"/>
      <c r="L59" s="238"/>
      <c r="M59" s="239"/>
      <c r="N59" s="237"/>
      <c r="O59" s="253"/>
      <c r="P59" s="254"/>
      <c r="Q59" s="254"/>
      <c r="R59" s="255"/>
      <c r="S59" s="256"/>
    </row>
    <row r="60" s="248" customFormat="true" ht="12.75" hidden="false" customHeight="false" outlineLevel="0" collapsed="false">
      <c r="A60" s="227"/>
      <c r="B60" s="228"/>
      <c r="C60" s="243"/>
      <c r="D60" s="247"/>
      <c r="E60" s="247"/>
      <c r="F60" s="252"/>
      <c r="G60" s="247"/>
      <c r="H60" s="247"/>
      <c r="I60" s="246"/>
      <c r="J60" s="247"/>
      <c r="K60" s="237" t="n">
        <f aca="false">IF(I59&gt;0,K58-I59*$R$69,IF(I59=0,K58))</f>
        <v>20</v>
      </c>
      <c r="L60" s="238" t="n">
        <f aca="false">IF(K60&lt;&gt;"",IF(AND(K60&lt;=30,K60&gt;=0),288.68*(1.098+K60/100)^8.02,IF(AND(K60&lt;0,K60&gt;=-20),4.689*(1.486+K60/100)^12.3)),"")</f>
        <v>2338.18963069564</v>
      </c>
      <c r="M60" s="239"/>
      <c r="N60" s="237" t="n">
        <f aca="false">G47+G49+G51+G53+G55+G57+G59</f>
        <v>1008.7</v>
      </c>
      <c r="O60" s="253" t="n">
        <f aca="false">G61</f>
        <v>0</v>
      </c>
      <c r="P60" s="254" t="n">
        <f aca="false">IF(N60&gt;0,(L60-$M$44)/(1500000*N60),"")</f>
        <v>8.9566744700812E-007</v>
      </c>
      <c r="Q60" s="257" t="str">
        <f aca="false">IF(O60&gt;0,($M$64-L60)/(1500000*O60),"")</f>
        <v/>
      </c>
      <c r="R60" s="255" t="str">
        <f aca="false">IF(OR(P60="",Q60=""),"",'DİFÜZYON HESABI BİLGİLERİ'!$F$5*(P60+Q60))</f>
        <v/>
      </c>
      <c r="S60" s="256" t="str">
        <f aca="false">IF(OR(P60="",Q60=""),"",IF(R60&gt;'YOĞUŞMA PERİYODU'!R60,"Wv &gt; Wt  Olumlu","Wv &lt; Wt  OLUMSUZ"))</f>
        <v/>
      </c>
    </row>
    <row r="61" s="248" customFormat="true" ht="12.75" hidden="false" customHeight="false" outlineLevel="0" collapsed="false">
      <c r="A61" s="227"/>
      <c r="B61" s="228"/>
      <c r="C61" s="243" t="n">
        <f aca="false">'BİNANIN ÖZGÜL ISI KAYBI'!C46</f>
        <v>0</v>
      </c>
      <c r="D61" s="247" t="n">
        <f aca="false">'BİNANIN ÖZGÜL ISI KAYBI'!D46</f>
        <v>0</v>
      </c>
      <c r="E61" s="247" t="n">
        <f aca="false">'BİNANIN ÖZGÜL ISI KAYBI'!E46</f>
        <v>0</v>
      </c>
      <c r="F61" s="252" t="n">
        <f aca="false">'BİNANIN ÖZGÜL ISI KAYBI'!F46</f>
        <v>0</v>
      </c>
      <c r="G61" s="247" t="n">
        <f aca="false">D61*F61</f>
        <v>0</v>
      </c>
      <c r="H61" s="247" t="n">
        <f aca="false">'BİNANIN ÖZGÜL ISI KAYBI'!G46</f>
        <v>0</v>
      </c>
      <c r="I61" s="246" t="n">
        <f aca="false">IF(AND(D62&gt;0,H62&gt;0),D62/H62,0)</f>
        <v>0</v>
      </c>
      <c r="J61" s="247" t="n">
        <f aca="false">IF(AND(K60&lt;&gt;"",K62&lt;&gt;""),K60-K62,IF(AND(K60&lt;&gt;"",K62=""),K60-$K$27,IF(I61=0,J59)))</f>
        <v>0</v>
      </c>
      <c r="K61" s="237"/>
      <c r="L61" s="238"/>
      <c r="M61" s="239"/>
      <c r="N61" s="237"/>
      <c r="O61" s="253"/>
      <c r="P61" s="254"/>
      <c r="Q61" s="254"/>
      <c r="R61" s="255"/>
      <c r="S61" s="256"/>
    </row>
    <row r="62" s="248" customFormat="true" ht="12.75" hidden="false" customHeight="false" outlineLevel="0" collapsed="false">
      <c r="A62" s="227"/>
      <c r="B62" s="228"/>
      <c r="C62" s="243"/>
      <c r="D62" s="247"/>
      <c r="E62" s="247"/>
      <c r="F62" s="252"/>
      <c r="G62" s="247"/>
      <c r="H62" s="247"/>
      <c r="I62" s="246"/>
      <c r="J62" s="247"/>
      <c r="K62" s="237" t="n">
        <f aca="false">IF(I61&gt;0,K60-I61*$R$69,IF(I61=0,K60))</f>
        <v>20</v>
      </c>
      <c r="L62" s="238" t="n">
        <f aca="false">IF(K62&lt;&gt;"",IF(AND(K62&lt;=30,K62&gt;=0),288.68*(1.098+K62/100)^8.02,IF(AND(K62&lt;0,K62&gt;=-20),4.689*(1.486+K62/100)^12.3)),"")</f>
        <v>2338.18963069564</v>
      </c>
      <c r="M62" s="239"/>
      <c r="N62" s="240"/>
      <c r="O62" s="241"/>
      <c r="P62" s="249"/>
      <c r="Q62" s="249"/>
      <c r="R62" s="250"/>
      <c r="S62" s="251"/>
    </row>
    <row r="63" s="248" customFormat="true" ht="12.75" hidden="false" customHeight="false" outlineLevel="0" collapsed="false">
      <c r="A63" s="227"/>
      <c r="B63" s="228"/>
      <c r="C63" s="243" t="str">
        <f aca="false">'BİNANIN ÖZGÜL ISI KAYBI'!C47</f>
        <v>Dış Isı Taşınım Katsayısı</v>
      </c>
      <c r="D63" s="244"/>
      <c r="E63" s="244"/>
      <c r="F63" s="245"/>
      <c r="G63" s="244"/>
      <c r="H63" s="244"/>
      <c r="I63" s="246" t="n">
        <v>0</v>
      </c>
      <c r="J63" s="247" t="n">
        <f aca="false">IF(AND(K62&lt;&gt;"",K64&lt;&gt;""),K62-K64,IF(AND(K62&lt;&gt;"",K64=""),K62-$K$27,IF(I63=0,J61)))</f>
        <v>0</v>
      </c>
      <c r="K63" s="237"/>
      <c r="L63" s="238"/>
      <c r="M63" s="239"/>
      <c r="N63" s="240"/>
      <c r="O63" s="241"/>
      <c r="P63" s="249"/>
      <c r="Q63" s="249"/>
      <c r="R63" s="250"/>
      <c r="S63" s="251"/>
    </row>
    <row r="64" s="248" customFormat="true" ht="12.75" hidden="false" customHeight="false" outlineLevel="0" collapsed="false">
      <c r="A64" s="227"/>
      <c r="B64" s="228"/>
      <c r="C64" s="243"/>
      <c r="D64" s="244"/>
      <c r="E64" s="244"/>
      <c r="F64" s="245"/>
      <c r="G64" s="244"/>
      <c r="H64" s="244"/>
      <c r="I64" s="246"/>
      <c r="J64" s="247"/>
      <c r="K64" s="237" t="n">
        <f aca="false">'DİFÜZYON HESABI BİLGİLERİ'!E7</f>
        <v>20</v>
      </c>
      <c r="L64" s="238" t="n">
        <v>2338</v>
      </c>
      <c r="M64" s="239" t="n">
        <f aca="false">L44*('DİFÜZYON HESABI BİLGİLERİ'!E6)/100</f>
        <v>982.666133385029</v>
      </c>
      <c r="N64" s="240"/>
      <c r="O64" s="241"/>
      <c r="P64" s="249"/>
      <c r="Q64" s="258"/>
      <c r="R64" s="258"/>
      <c r="S64" s="259"/>
    </row>
    <row r="65" s="248" customFormat="true" ht="12.75" hidden="false" customHeight="false" outlineLevel="0" collapsed="false">
      <c r="A65" s="227"/>
      <c r="B65" s="228"/>
      <c r="C65" s="260" t="s">
        <v>165</v>
      </c>
      <c r="D65" s="261"/>
      <c r="E65" s="261"/>
      <c r="F65" s="262"/>
      <c r="G65" s="261"/>
      <c r="H65" s="261"/>
      <c r="I65" s="263"/>
      <c r="J65" s="261"/>
      <c r="K65" s="237"/>
      <c r="L65" s="238"/>
      <c r="M65" s="239"/>
      <c r="N65" s="240"/>
      <c r="O65" s="241"/>
      <c r="P65" s="249"/>
      <c r="Q65" s="258"/>
      <c r="R65" s="258"/>
      <c r="S65" s="259"/>
    </row>
    <row r="66" s="248" customFormat="true" ht="13.5" hidden="false" customHeight="false" outlineLevel="0" collapsed="false">
      <c r="A66" s="227"/>
      <c r="B66" s="228"/>
      <c r="C66" s="260"/>
      <c r="D66" s="261"/>
      <c r="E66" s="261"/>
      <c r="F66" s="262"/>
      <c r="G66" s="261"/>
      <c r="H66" s="261"/>
      <c r="I66" s="263"/>
      <c r="J66" s="261"/>
      <c r="K66" s="264"/>
      <c r="L66" s="265"/>
      <c r="M66" s="266"/>
      <c r="N66" s="267"/>
      <c r="O66" s="265"/>
      <c r="P66" s="268"/>
      <c r="Q66" s="268"/>
      <c r="R66" s="268"/>
      <c r="S66" s="269"/>
    </row>
    <row r="67" s="248" customFormat="true" ht="12.75" hidden="false" customHeight="false" outlineLevel="0" collapsed="false">
      <c r="A67" s="227"/>
      <c r="B67" s="228"/>
      <c r="C67" s="270"/>
      <c r="D67" s="271"/>
      <c r="E67" s="271"/>
      <c r="F67" s="272"/>
      <c r="G67" s="273" t="n">
        <f aca="false">SUM(G47:G62)</f>
        <v>1008.7</v>
      </c>
      <c r="H67" s="274" t="s">
        <v>166</v>
      </c>
      <c r="I67" s="275" t="n">
        <f aca="false">SUM(I45:I64)</f>
        <v>2.13320828596691</v>
      </c>
      <c r="J67" s="276"/>
      <c r="K67" s="271"/>
      <c r="L67" s="277"/>
      <c r="M67" s="271"/>
      <c r="S67" s="278"/>
    </row>
    <row r="68" s="248" customFormat="true" ht="12.75" hidden="false" customHeight="false" outlineLevel="0" collapsed="false">
      <c r="A68" s="227"/>
      <c r="B68" s="228"/>
      <c r="C68" s="279"/>
      <c r="F68" s="280" t="s">
        <v>167</v>
      </c>
      <c r="G68" s="273"/>
      <c r="H68" s="274"/>
      <c r="I68" s="275"/>
      <c r="J68" s="281" t="s">
        <v>159</v>
      </c>
      <c r="L68" s="227"/>
      <c r="S68" s="278"/>
    </row>
    <row r="69" s="248" customFormat="true" ht="12.75" hidden="false" customHeight="false" outlineLevel="0" collapsed="false">
      <c r="A69" s="227"/>
      <c r="B69" s="228"/>
      <c r="C69" s="279"/>
      <c r="F69" s="282"/>
      <c r="I69" s="283"/>
      <c r="L69" s="284"/>
      <c r="M69" s="281"/>
      <c r="N69" s="281"/>
      <c r="O69" s="281"/>
      <c r="P69" s="281"/>
      <c r="Q69" s="285" t="s">
        <v>168</v>
      </c>
      <c r="R69" s="286" t="n">
        <f aca="false">I70*(K44-K64)</f>
        <v>-3.75021982270891</v>
      </c>
      <c r="S69" s="287" t="s">
        <v>169</v>
      </c>
    </row>
    <row r="70" s="248" customFormat="true" ht="13.5" hidden="false" customHeight="false" outlineLevel="0" collapsed="false">
      <c r="A70" s="227"/>
      <c r="B70" s="228"/>
      <c r="C70" s="288"/>
      <c r="D70" s="289"/>
      <c r="E70" s="289"/>
      <c r="F70" s="290"/>
      <c r="G70" s="289"/>
      <c r="H70" s="291" t="s">
        <v>170</v>
      </c>
      <c r="I70" s="292" t="n">
        <f aca="false">1/I67</f>
        <v>0.468777477838614</v>
      </c>
      <c r="J70" s="293" t="s">
        <v>171</v>
      </c>
      <c r="K70" s="289"/>
      <c r="L70" s="294"/>
      <c r="M70" s="289"/>
      <c r="N70" s="289"/>
      <c r="O70" s="289"/>
      <c r="P70" s="289"/>
      <c r="Q70" s="289"/>
      <c r="R70" s="289"/>
      <c r="S70" s="295"/>
    </row>
    <row r="71" s="248" customFormat="true" ht="12.75" hidden="false" customHeight="false" outlineLevel="0" collapsed="false">
      <c r="A71" s="227"/>
      <c r="F71" s="282"/>
      <c r="I71" s="283"/>
      <c r="L71" s="227"/>
    </row>
    <row r="72" s="248" customFormat="true" ht="12.75" hidden="false" customHeight="false" outlineLevel="0" collapsed="false">
      <c r="A72" s="227"/>
      <c r="F72" s="282"/>
      <c r="I72" s="283"/>
      <c r="L72" s="227"/>
    </row>
    <row r="73" s="248" customFormat="true" ht="12.75" hidden="false" customHeight="false" outlineLevel="0" collapsed="false">
      <c r="A73" s="227"/>
      <c r="F73" s="282"/>
      <c r="I73" s="283"/>
      <c r="L73" s="227"/>
    </row>
    <row r="74" s="248" customFormat="true" ht="12.75" hidden="false" customHeight="false" outlineLevel="0" collapsed="false">
      <c r="A74" s="227"/>
      <c r="F74" s="282"/>
      <c r="I74" s="283"/>
      <c r="L74" s="227"/>
    </row>
    <row r="75" s="248" customFormat="true" ht="12.75" hidden="false" customHeight="false" outlineLevel="0" collapsed="false">
      <c r="A75" s="227"/>
      <c r="F75" s="282"/>
      <c r="I75" s="283"/>
      <c r="L75" s="227"/>
    </row>
    <row r="76" s="248" customFormat="true" ht="12.75" hidden="false" customHeight="false" outlineLevel="0" collapsed="false">
      <c r="A76" s="227"/>
      <c r="F76" s="282"/>
      <c r="I76" s="283"/>
      <c r="L76" s="227"/>
    </row>
    <row r="77" s="248" customFormat="true" ht="12.75" hidden="false" customHeight="false" outlineLevel="0" collapsed="false">
      <c r="A77" s="227"/>
      <c r="F77" s="282"/>
      <c r="I77" s="283"/>
      <c r="L77" s="227"/>
    </row>
    <row r="78" s="248" customFormat="true" ht="12.75" hidden="false" customHeight="false" outlineLevel="0" collapsed="false">
      <c r="A78" s="227"/>
      <c r="F78" s="282"/>
      <c r="I78" s="283"/>
      <c r="L78" s="227"/>
    </row>
    <row r="79" s="248" customFormat="true" ht="12.75" hidden="false" customHeight="false" outlineLevel="0" collapsed="false">
      <c r="A79" s="227"/>
      <c r="F79" s="282"/>
      <c r="I79" s="283"/>
      <c r="L79" s="227"/>
    </row>
    <row r="80" s="248" customFormat="true" ht="12.75" hidden="false" customHeight="false" outlineLevel="0" collapsed="false">
      <c r="A80" s="227"/>
      <c r="F80" s="282"/>
      <c r="I80" s="283"/>
      <c r="L80" s="227"/>
    </row>
    <row r="81" s="248" customFormat="true" ht="12.75" hidden="false" customHeight="false" outlineLevel="0" collapsed="false">
      <c r="A81" s="227"/>
      <c r="F81" s="282"/>
      <c r="I81" s="283"/>
      <c r="L81" s="227"/>
    </row>
    <row r="82" s="248" customFormat="true" ht="12.75" hidden="false" customHeight="false" outlineLevel="0" collapsed="false">
      <c r="A82" s="227"/>
      <c r="F82" s="282"/>
      <c r="I82" s="283"/>
      <c r="L82" s="227"/>
    </row>
    <row r="83" s="248" customFormat="true" ht="12.75" hidden="false" customHeight="false" outlineLevel="0" collapsed="false">
      <c r="A83" s="227"/>
      <c r="F83" s="282"/>
      <c r="I83" s="283"/>
      <c r="L83" s="227"/>
    </row>
    <row r="84" s="248" customFormat="true" ht="12.75" hidden="false" customHeight="false" outlineLevel="0" collapsed="false">
      <c r="A84" s="227"/>
      <c r="F84" s="282"/>
      <c r="I84" s="283"/>
      <c r="L84" s="227"/>
    </row>
    <row r="85" s="248" customFormat="true" ht="12.75" hidden="false" customHeight="false" outlineLevel="0" collapsed="false">
      <c r="A85" s="227"/>
      <c r="F85" s="282"/>
      <c r="I85" s="283"/>
      <c r="L85" s="227"/>
    </row>
    <row r="86" s="248" customFormat="true" ht="12.75" hidden="false" customHeight="false" outlineLevel="0" collapsed="false">
      <c r="A86" s="227"/>
      <c r="F86" s="282"/>
      <c r="I86" s="283"/>
      <c r="L86" s="227"/>
    </row>
    <row r="87" s="248" customFormat="true" ht="12.75" hidden="false" customHeight="false" outlineLevel="0" collapsed="false">
      <c r="A87" s="227"/>
      <c r="F87" s="282"/>
      <c r="I87" s="283"/>
      <c r="L87" s="227"/>
    </row>
    <row r="88" s="248" customFormat="true" ht="12.75" hidden="false" customHeight="false" outlineLevel="0" collapsed="false">
      <c r="A88" s="227"/>
      <c r="F88" s="282"/>
      <c r="I88" s="283"/>
      <c r="L88" s="227"/>
    </row>
    <row r="89" s="248" customFormat="true" ht="12.75" hidden="false" customHeight="false" outlineLevel="0" collapsed="false">
      <c r="A89" s="227"/>
      <c r="F89" s="282"/>
      <c r="I89" s="283"/>
      <c r="L89" s="227"/>
    </row>
    <row r="90" s="248" customFormat="true" ht="12.75" hidden="false" customHeight="false" outlineLevel="0" collapsed="false">
      <c r="A90" s="227"/>
      <c r="F90" s="282"/>
      <c r="I90" s="283"/>
      <c r="L90" s="227"/>
    </row>
    <row r="91" s="248" customFormat="true" ht="12.75" hidden="false" customHeight="false" outlineLevel="0" collapsed="false">
      <c r="A91" s="227"/>
      <c r="F91" s="282"/>
      <c r="I91" s="283"/>
      <c r="L91" s="227"/>
    </row>
    <row r="92" s="248" customFormat="true" ht="12.75" hidden="false" customHeight="false" outlineLevel="0" collapsed="false">
      <c r="A92" s="227"/>
      <c r="F92" s="282"/>
      <c r="I92" s="283"/>
      <c r="L92" s="227"/>
    </row>
    <row r="93" s="248" customFormat="true" ht="12.75" hidden="false" customHeight="false" outlineLevel="0" collapsed="false">
      <c r="A93" s="227"/>
      <c r="F93" s="282"/>
      <c r="I93" s="283"/>
      <c r="L93" s="227"/>
    </row>
    <row r="94" s="248" customFormat="true" ht="12.75" hidden="false" customHeight="false" outlineLevel="0" collapsed="false">
      <c r="A94" s="227"/>
      <c r="F94" s="282"/>
      <c r="I94" s="283"/>
      <c r="L94" s="227"/>
    </row>
    <row r="95" s="248" customFormat="true" ht="12.75" hidden="false" customHeight="false" outlineLevel="0" collapsed="false">
      <c r="A95" s="227"/>
      <c r="F95" s="282"/>
      <c r="I95" s="283"/>
      <c r="L95" s="227"/>
    </row>
    <row r="96" s="248" customFormat="true" ht="12.75" hidden="false" customHeight="false" outlineLevel="0" collapsed="false">
      <c r="A96" s="227"/>
      <c r="F96" s="282"/>
      <c r="I96" s="283"/>
      <c r="L96" s="227"/>
    </row>
    <row r="97" s="248" customFormat="true" ht="12.75" hidden="false" customHeight="false" outlineLevel="0" collapsed="false">
      <c r="A97" s="227"/>
      <c r="F97" s="282"/>
      <c r="I97" s="283"/>
      <c r="L97" s="227"/>
    </row>
    <row r="98" s="248" customFormat="true" ht="12.75" hidden="false" customHeight="false" outlineLevel="0" collapsed="false">
      <c r="A98" s="227"/>
      <c r="F98" s="282"/>
      <c r="I98" s="283"/>
      <c r="L98" s="227"/>
    </row>
    <row r="99" s="248" customFormat="true" ht="12.75" hidden="false" customHeight="false" outlineLevel="0" collapsed="false">
      <c r="A99" s="227"/>
      <c r="F99" s="282"/>
      <c r="I99" s="283"/>
      <c r="L99" s="227"/>
    </row>
    <row r="100" s="248" customFormat="true" ht="12.75" hidden="false" customHeight="false" outlineLevel="0" collapsed="false">
      <c r="A100" s="227"/>
      <c r="F100" s="282"/>
      <c r="I100" s="283"/>
      <c r="L100" s="227"/>
    </row>
    <row r="101" s="248" customFormat="true" ht="12.75" hidden="false" customHeight="false" outlineLevel="0" collapsed="false">
      <c r="A101" s="227"/>
      <c r="F101" s="282"/>
      <c r="I101" s="283"/>
      <c r="L101" s="227"/>
    </row>
    <row r="102" s="248" customFormat="true" ht="12.75" hidden="false" customHeight="false" outlineLevel="0" collapsed="false">
      <c r="A102" s="227"/>
      <c r="F102" s="282"/>
      <c r="I102" s="283"/>
      <c r="L102" s="227"/>
    </row>
    <row r="103" s="248" customFormat="true" ht="12.75" hidden="false" customHeight="false" outlineLevel="0" collapsed="false">
      <c r="A103" s="227"/>
      <c r="F103" s="282"/>
      <c r="I103" s="283"/>
      <c r="L103" s="227"/>
    </row>
    <row r="104" s="248" customFormat="true" ht="12.75" hidden="false" customHeight="false" outlineLevel="0" collapsed="false">
      <c r="A104" s="227"/>
      <c r="F104" s="282"/>
      <c r="I104" s="283"/>
      <c r="L104" s="227"/>
    </row>
    <row r="105" s="248" customFormat="true" ht="12.75" hidden="false" customHeight="false" outlineLevel="0" collapsed="false">
      <c r="A105" s="227"/>
      <c r="F105" s="282"/>
      <c r="I105" s="283"/>
      <c r="L105" s="227"/>
    </row>
    <row r="106" s="248" customFormat="true" ht="12.75" hidden="false" customHeight="false" outlineLevel="0" collapsed="false">
      <c r="A106" s="227"/>
      <c r="F106" s="282"/>
      <c r="I106" s="283"/>
      <c r="L106" s="227"/>
    </row>
    <row r="107" s="248" customFormat="true" ht="12.75" hidden="false" customHeight="false" outlineLevel="0" collapsed="false">
      <c r="A107" s="227"/>
      <c r="F107" s="282"/>
      <c r="I107" s="283"/>
      <c r="L107" s="227"/>
    </row>
    <row r="108" s="248" customFormat="true" ht="12.75" hidden="false" customHeight="false" outlineLevel="0" collapsed="false">
      <c r="A108" s="227"/>
      <c r="F108" s="282"/>
      <c r="I108" s="283"/>
      <c r="L108" s="227"/>
    </row>
    <row r="109" s="248" customFormat="true" ht="12.75" hidden="false" customHeight="false" outlineLevel="0" collapsed="false">
      <c r="A109" s="227"/>
      <c r="F109" s="282"/>
      <c r="I109" s="283"/>
      <c r="L109" s="227"/>
    </row>
    <row r="110" s="248" customFormat="true" ht="12.75" hidden="false" customHeight="false" outlineLevel="0" collapsed="false">
      <c r="A110" s="227"/>
      <c r="F110" s="282"/>
      <c r="I110" s="283"/>
      <c r="L110" s="227"/>
    </row>
    <row r="111" s="248" customFormat="true" ht="12.75" hidden="false" customHeight="false" outlineLevel="0" collapsed="false">
      <c r="A111" s="227"/>
      <c r="F111" s="282"/>
      <c r="I111" s="283"/>
      <c r="L111" s="227"/>
    </row>
    <row r="112" s="248" customFormat="true" ht="12.75" hidden="false" customHeight="false" outlineLevel="0" collapsed="false">
      <c r="A112" s="227"/>
      <c r="F112" s="282"/>
      <c r="I112" s="283"/>
      <c r="L112" s="227"/>
    </row>
    <row r="113" s="248" customFormat="true" ht="12.75" hidden="false" customHeight="false" outlineLevel="0" collapsed="false">
      <c r="A113" s="227"/>
      <c r="F113" s="282"/>
      <c r="I113" s="283"/>
      <c r="L113" s="227"/>
    </row>
    <row r="114" s="248" customFormat="true" ht="12.75" hidden="false" customHeight="false" outlineLevel="0" collapsed="false">
      <c r="A114" s="227"/>
      <c r="F114" s="282"/>
      <c r="I114" s="283"/>
      <c r="L114" s="227"/>
    </row>
    <row r="115" s="248" customFormat="true" ht="12.75" hidden="false" customHeight="false" outlineLevel="0" collapsed="false">
      <c r="A115" s="227"/>
      <c r="F115" s="282"/>
      <c r="I115" s="283"/>
      <c r="L115" s="227"/>
    </row>
    <row r="116" s="248" customFormat="true" ht="12.75" hidden="false" customHeight="false" outlineLevel="0" collapsed="false">
      <c r="A116" s="227"/>
      <c r="F116" s="282"/>
      <c r="I116" s="283"/>
      <c r="L116" s="227"/>
    </row>
    <row r="117" s="248" customFormat="true" ht="12.75" hidden="false" customHeight="false" outlineLevel="0" collapsed="false">
      <c r="A117" s="227"/>
      <c r="F117" s="282"/>
      <c r="I117" s="283"/>
      <c r="L117" s="227"/>
    </row>
    <row r="118" s="248" customFormat="true" ht="12.75" hidden="false" customHeight="false" outlineLevel="0" collapsed="false">
      <c r="A118" s="227"/>
      <c r="F118" s="282"/>
      <c r="I118" s="283"/>
      <c r="L118" s="227"/>
    </row>
    <row r="119" s="248" customFormat="true" ht="12.75" hidden="false" customHeight="false" outlineLevel="0" collapsed="false">
      <c r="A119" s="227"/>
      <c r="F119" s="282"/>
      <c r="I119" s="283"/>
      <c r="L119" s="227"/>
    </row>
    <row r="120" s="248" customFormat="true" ht="12.75" hidden="false" customHeight="false" outlineLevel="0" collapsed="false">
      <c r="A120" s="227"/>
      <c r="F120" s="282"/>
      <c r="I120" s="283"/>
      <c r="L120" s="227"/>
    </row>
    <row r="121" s="248" customFormat="true" ht="12.75" hidden="false" customHeight="false" outlineLevel="0" collapsed="false">
      <c r="A121" s="227"/>
      <c r="F121" s="282"/>
      <c r="I121" s="283"/>
      <c r="L121" s="227"/>
    </row>
    <row r="122" s="248" customFormat="true" ht="12.75" hidden="false" customHeight="false" outlineLevel="0" collapsed="false">
      <c r="A122" s="227"/>
      <c r="F122" s="282"/>
      <c r="I122" s="283"/>
      <c r="L122" s="227"/>
    </row>
    <row r="123" s="248" customFormat="true" ht="12.75" hidden="false" customHeight="false" outlineLevel="0" collapsed="false">
      <c r="A123" s="227"/>
      <c r="F123" s="282"/>
      <c r="I123" s="283"/>
      <c r="L123" s="227"/>
    </row>
    <row r="124" s="248" customFormat="true" ht="12.75" hidden="false" customHeight="false" outlineLevel="0" collapsed="false">
      <c r="A124" s="227"/>
      <c r="F124" s="282"/>
      <c r="I124" s="283"/>
      <c r="L124" s="227"/>
    </row>
    <row r="125" s="248" customFormat="true" ht="12.75" hidden="false" customHeight="false" outlineLevel="0" collapsed="false">
      <c r="A125" s="227"/>
      <c r="F125" s="282"/>
      <c r="I125" s="283"/>
      <c r="L125" s="227"/>
    </row>
    <row r="126" s="248" customFormat="true" ht="12.75" hidden="false" customHeight="false" outlineLevel="0" collapsed="false">
      <c r="A126" s="227"/>
      <c r="F126" s="282"/>
      <c r="I126" s="283"/>
      <c r="L126" s="227"/>
    </row>
    <row r="127" s="248" customFormat="true" ht="12.75" hidden="false" customHeight="false" outlineLevel="0" collapsed="false">
      <c r="A127" s="227"/>
      <c r="F127" s="282"/>
      <c r="I127" s="283"/>
      <c r="L127" s="227"/>
    </row>
    <row r="128" s="248" customFormat="true" ht="12.75" hidden="false" customHeight="false" outlineLevel="0" collapsed="false">
      <c r="A128" s="227"/>
      <c r="F128" s="282"/>
      <c r="I128" s="283"/>
      <c r="L128" s="227"/>
    </row>
    <row r="129" s="248" customFormat="true" ht="12.75" hidden="false" customHeight="false" outlineLevel="0" collapsed="false">
      <c r="A129" s="227"/>
      <c r="F129" s="282"/>
      <c r="I129" s="283"/>
      <c r="L129" s="227"/>
    </row>
    <row r="130" s="248" customFormat="true" ht="12.75" hidden="false" customHeight="false" outlineLevel="0" collapsed="false">
      <c r="A130" s="227"/>
      <c r="F130" s="282"/>
      <c r="I130" s="283"/>
      <c r="L130" s="227"/>
    </row>
    <row r="131" s="248" customFormat="true" ht="12.75" hidden="false" customHeight="false" outlineLevel="0" collapsed="false">
      <c r="A131" s="227"/>
      <c r="F131" s="282"/>
      <c r="I131" s="283"/>
      <c r="L131" s="227"/>
    </row>
    <row r="132" s="248" customFormat="true" ht="12.75" hidden="false" customHeight="false" outlineLevel="0" collapsed="false">
      <c r="A132" s="227"/>
      <c r="F132" s="282"/>
      <c r="I132" s="283"/>
      <c r="L132" s="227"/>
    </row>
    <row r="133" s="248" customFormat="true" ht="12.75" hidden="false" customHeight="false" outlineLevel="0" collapsed="false">
      <c r="A133" s="227"/>
      <c r="F133" s="282"/>
      <c r="I133" s="283"/>
      <c r="L133" s="227"/>
    </row>
    <row r="134" s="248" customFormat="true" ht="12.75" hidden="false" customHeight="false" outlineLevel="0" collapsed="false">
      <c r="A134" s="227"/>
      <c r="F134" s="282"/>
      <c r="I134" s="283"/>
      <c r="L134" s="227"/>
    </row>
    <row r="135" s="248" customFormat="true" ht="12.75" hidden="false" customHeight="false" outlineLevel="0" collapsed="false">
      <c r="A135" s="227"/>
      <c r="F135" s="282"/>
      <c r="I135" s="283"/>
      <c r="L135" s="227"/>
    </row>
    <row r="136" s="248" customFormat="true" ht="12.75" hidden="false" customHeight="false" outlineLevel="0" collapsed="false">
      <c r="A136" s="227"/>
      <c r="F136" s="282"/>
      <c r="I136" s="283"/>
      <c r="L136" s="227"/>
    </row>
    <row r="137" s="248" customFormat="true" ht="12.75" hidden="false" customHeight="false" outlineLevel="0" collapsed="false">
      <c r="A137" s="227"/>
      <c r="F137" s="282"/>
      <c r="I137" s="283"/>
      <c r="L137" s="227"/>
    </row>
    <row r="138" s="248" customFormat="true" ht="12.75" hidden="false" customHeight="false" outlineLevel="0" collapsed="false">
      <c r="A138" s="227"/>
      <c r="F138" s="282"/>
      <c r="I138" s="283"/>
      <c r="L138" s="227"/>
    </row>
    <row r="139" s="248" customFormat="true" ht="12.75" hidden="false" customHeight="false" outlineLevel="0" collapsed="false">
      <c r="A139" s="227"/>
      <c r="F139" s="282"/>
      <c r="I139" s="283"/>
      <c r="L139" s="227"/>
    </row>
    <row r="140" s="248" customFormat="true" ht="12.75" hidden="false" customHeight="false" outlineLevel="0" collapsed="false">
      <c r="A140" s="227"/>
      <c r="F140" s="282"/>
      <c r="I140" s="283"/>
      <c r="L140" s="227"/>
    </row>
    <row r="141" s="248" customFormat="true" ht="12.75" hidden="false" customHeight="false" outlineLevel="0" collapsed="false">
      <c r="A141" s="227"/>
      <c r="F141" s="282"/>
      <c r="I141" s="283"/>
      <c r="L141" s="227"/>
    </row>
    <row r="142" s="248" customFormat="true" ht="12.75" hidden="false" customHeight="false" outlineLevel="0" collapsed="false">
      <c r="A142" s="227"/>
      <c r="F142" s="282"/>
      <c r="I142" s="283"/>
      <c r="L142" s="227"/>
    </row>
    <row r="143" s="248" customFormat="true" ht="12.75" hidden="false" customHeight="false" outlineLevel="0" collapsed="false">
      <c r="A143" s="227"/>
      <c r="F143" s="282"/>
      <c r="I143" s="283"/>
      <c r="L143" s="227"/>
    </row>
    <row r="144" s="248" customFormat="true" ht="12.75" hidden="false" customHeight="false" outlineLevel="0" collapsed="false">
      <c r="A144" s="227"/>
      <c r="F144" s="282"/>
      <c r="I144" s="283"/>
      <c r="L144" s="227"/>
    </row>
    <row r="145" s="248" customFormat="true" ht="12.75" hidden="false" customHeight="false" outlineLevel="0" collapsed="false">
      <c r="A145" s="227"/>
      <c r="F145" s="282"/>
      <c r="I145" s="283"/>
      <c r="L145" s="227"/>
    </row>
    <row r="146" s="248" customFormat="true" ht="12.75" hidden="false" customHeight="false" outlineLevel="0" collapsed="false">
      <c r="A146" s="227"/>
      <c r="F146" s="282"/>
      <c r="I146" s="283"/>
      <c r="L146" s="227"/>
    </row>
    <row r="147" s="248" customFormat="true" ht="12.75" hidden="false" customHeight="false" outlineLevel="0" collapsed="false">
      <c r="A147" s="227"/>
      <c r="F147" s="282"/>
      <c r="I147" s="283"/>
      <c r="L147" s="227"/>
    </row>
    <row r="148" s="248" customFormat="true" ht="12.75" hidden="false" customHeight="false" outlineLevel="0" collapsed="false">
      <c r="A148" s="227"/>
      <c r="F148" s="282"/>
      <c r="I148" s="283"/>
      <c r="L148" s="227"/>
    </row>
    <row r="149" s="248" customFormat="true" ht="12.75" hidden="false" customHeight="false" outlineLevel="0" collapsed="false">
      <c r="A149" s="227"/>
      <c r="F149" s="282"/>
      <c r="I149" s="283"/>
      <c r="L149" s="227"/>
    </row>
    <row r="150" s="248" customFormat="true" ht="12.75" hidden="false" customHeight="false" outlineLevel="0" collapsed="false">
      <c r="A150" s="227"/>
      <c r="F150" s="282"/>
      <c r="I150" s="283"/>
      <c r="L150" s="227"/>
    </row>
    <row r="151" s="248" customFormat="true" ht="12.75" hidden="false" customHeight="false" outlineLevel="0" collapsed="false">
      <c r="A151" s="227"/>
      <c r="F151" s="282"/>
      <c r="I151" s="283"/>
      <c r="L151" s="227"/>
    </row>
    <row r="152" s="248" customFormat="true" ht="12.75" hidden="false" customHeight="false" outlineLevel="0" collapsed="false">
      <c r="A152" s="227"/>
      <c r="F152" s="282"/>
      <c r="I152" s="283"/>
      <c r="L152" s="227"/>
    </row>
    <row r="153" s="248" customFormat="true" ht="12.75" hidden="false" customHeight="false" outlineLevel="0" collapsed="false">
      <c r="A153" s="227"/>
      <c r="F153" s="282"/>
      <c r="I153" s="283"/>
      <c r="L153" s="227"/>
    </row>
    <row r="154" s="248" customFormat="true" ht="12.75" hidden="false" customHeight="false" outlineLevel="0" collapsed="false">
      <c r="A154" s="227"/>
      <c r="F154" s="282"/>
      <c r="I154" s="283"/>
      <c r="L154" s="227"/>
    </row>
    <row r="155" s="248" customFormat="true" ht="12.75" hidden="false" customHeight="false" outlineLevel="0" collapsed="false">
      <c r="A155" s="227"/>
      <c r="F155" s="282"/>
      <c r="I155" s="283"/>
      <c r="L155" s="227"/>
    </row>
    <row r="156" s="248" customFormat="true" ht="12.75" hidden="false" customHeight="false" outlineLevel="0" collapsed="false">
      <c r="A156" s="227"/>
      <c r="F156" s="282"/>
      <c r="I156" s="283"/>
      <c r="L156" s="227"/>
    </row>
    <row r="157" s="248" customFormat="true" ht="12.75" hidden="false" customHeight="false" outlineLevel="0" collapsed="false">
      <c r="A157" s="227"/>
      <c r="F157" s="282"/>
      <c r="I157" s="283"/>
      <c r="L157" s="227"/>
    </row>
    <row r="158" s="248" customFormat="true" ht="12.75" hidden="false" customHeight="false" outlineLevel="0" collapsed="false">
      <c r="A158" s="227"/>
      <c r="F158" s="282"/>
      <c r="I158" s="283"/>
      <c r="L158" s="227"/>
    </row>
    <row r="159" s="248" customFormat="true" ht="12.75" hidden="false" customHeight="false" outlineLevel="0" collapsed="false">
      <c r="A159" s="227"/>
      <c r="F159" s="282"/>
      <c r="I159" s="283"/>
      <c r="L159" s="227"/>
    </row>
    <row r="160" s="248" customFormat="true" ht="12.75" hidden="false" customHeight="false" outlineLevel="0" collapsed="false">
      <c r="A160" s="227"/>
      <c r="F160" s="282"/>
      <c r="I160" s="283"/>
      <c r="L160" s="227"/>
    </row>
    <row r="161" s="248" customFormat="true" ht="12.75" hidden="false" customHeight="false" outlineLevel="0" collapsed="false">
      <c r="A161" s="227"/>
      <c r="F161" s="282"/>
      <c r="I161" s="283"/>
      <c r="L161" s="227"/>
    </row>
    <row r="162" s="248" customFormat="true" ht="12.75" hidden="false" customHeight="false" outlineLevel="0" collapsed="false">
      <c r="A162" s="227"/>
      <c r="F162" s="282"/>
      <c r="I162" s="283"/>
      <c r="L162" s="227"/>
    </row>
    <row r="163" s="248" customFormat="true" ht="12.75" hidden="false" customHeight="false" outlineLevel="0" collapsed="false">
      <c r="A163" s="227"/>
      <c r="F163" s="282"/>
      <c r="I163" s="283"/>
      <c r="L163" s="227"/>
    </row>
    <row r="164" s="248" customFormat="true" ht="12.75" hidden="false" customHeight="false" outlineLevel="0" collapsed="false">
      <c r="A164" s="227"/>
      <c r="F164" s="282"/>
      <c r="I164" s="283"/>
      <c r="L164" s="227"/>
    </row>
    <row r="165" s="248" customFormat="true" ht="12.75" hidden="false" customHeight="false" outlineLevel="0" collapsed="false">
      <c r="A165" s="227"/>
      <c r="F165" s="282"/>
      <c r="I165" s="283"/>
      <c r="L165" s="227"/>
    </row>
    <row r="166" s="248" customFormat="true" ht="12.75" hidden="false" customHeight="false" outlineLevel="0" collapsed="false">
      <c r="A166" s="227"/>
      <c r="F166" s="282"/>
      <c r="I166" s="283"/>
      <c r="L166" s="227"/>
    </row>
    <row r="167" s="248" customFormat="true" ht="12.75" hidden="false" customHeight="false" outlineLevel="0" collapsed="false">
      <c r="A167" s="227"/>
      <c r="F167" s="282"/>
      <c r="I167" s="283"/>
      <c r="L167" s="227"/>
    </row>
    <row r="168" s="248" customFormat="true" ht="12.75" hidden="false" customHeight="false" outlineLevel="0" collapsed="false">
      <c r="A168" s="227"/>
      <c r="F168" s="282"/>
      <c r="I168" s="283"/>
      <c r="L168" s="227"/>
    </row>
    <row r="169" s="248" customFormat="true" ht="12.75" hidden="false" customHeight="false" outlineLevel="0" collapsed="false">
      <c r="A169" s="227"/>
      <c r="F169" s="282"/>
      <c r="I169" s="283"/>
      <c r="L169" s="227"/>
    </row>
    <row r="170" s="248" customFormat="true" ht="12.75" hidden="false" customHeight="false" outlineLevel="0" collapsed="false">
      <c r="A170" s="227"/>
      <c r="F170" s="282"/>
      <c r="I170" s="283"/>
      <c r="L170" s="227"/>
    </row>
    <row r="171" s="248" customFormat="true" ht="12.75" hidden="false" customHeight="false" outlineLevel="0" collapsed="false">
      <c r="A171" s="227"/>
      <c r="F171" s="282"/>
      <c r="I171" s="283"/>
      <c r="L171" s="227"/>
    </row>
    <row r="172" s="248" customFormat="true" ht="12.75" hidden="false" customHeight="false" outlineLevel="0" collapsed="false">
      <c r="A172" s="227"/>
      <c r="F172" s="282"/>
      <c r="I172" s="283"/>
      <c r="L172" s="227"/>
    </row>
    <row r="173" s="248" customFormat="true" ht="12.75" hidden="false" customHeight="false" outlineLevel="0" collapsed="false">
      <c r="A173" s="227"/>
      <c r="F173" s="282"/>
      <c r="I173" s="283"/>
      <c r="L173" s="227"/>
    </row>
    <row r="174" s="248" customFormat="true" ht="12.75" hidden="false" customHeight="false" outlineLevel="0" collapsed="false">
      <c r="A174" s="227"/>
      <c r="F174" s="282"/>
      <c r="I174" s="283"/>
      <c r="L174" s="227"/>
    </row>
    <row r="175" s="248" customFormat="true" ht="12.75" hidden="false" customHeight="false" outlineLevel="0" collapsed="false">
      <c r="A175" s="227"/>
      <c r="F175" s="282"/>
      <c r="I175" s="283"/>
      <c r="L175" s="227"/>
    </row>
    <row r="176" s="248" customFormat="true" ht="12.75" hidden="false" customHeight="false" outlineLevel="0" collapsed="false">
      <c r="A176" s="227"/>
      <c r="F176" s="282"/>
      <c r="I176" s="283"/>
      <c r="L176" s="227"/>
    </row>
    <row r="177" s="248" customFormat="true" ht="12.75" hidden="false" customHeight="false" outlineLevel="0" collapsed="false">
      <c r="A177" s="227"/>
      <c r="F177" s="282"/>
      <c r="I177" s="283"/>
      <c r="L177" s="227"/>
    </row>
    <row r="178" s="248" customFormat="true" ht="12.75" hidden="false" customHeight="false" outlineLevel="0" collapsed="false">
      <c r="A178" s="227"/>
      <c r="F178" s="282"/>
      <c r="I178" s="283"/>
      <c r="L178" s="227"/>
    </row>
    <row r="179" s="248" customFormat="true" ht="12.75" hidden="false" customHeight="false" outlineLevel="0" collapsed="false">
      <c r="A179" s="227"/>
      <c r="F179" s="282"/>
      <c r="I179" s="283"/>
      <c r="L179" s="227"/>
    </row>
    <row r="180" s="248" customFormat="true" ht="12.75" hidden="false" customHeight="false" outlineLevel="0" collapsed="false">
      <c r="A180" s="227"/>
      <c r="F180" s="282"/>
      <c r="I180" s="283"/>
      <c r="L180" s="227"/>
    </row>
    <row r="181" s="248" customFormat="true" ht="12.75" hidden="false" customHeight="false" outlineLevel="0" collapsed="false">
      <c r="A181" s="227"/>
      <c r="F181" s="282"/>
      <c r="I181" s="283"/>
      <c r="L181" s="227"/>
    </row>
    <row r="182" s="248" customFormat="true" ht="12.75" hidden="false" customHeight="false" outlineLevel="0" collapsed="false">
      <c r="A182" s="227"/>
      <c r="F182" s="282"/>
      <c r="I182" s="283"/>
      <c r="L182" s="227"/>
    </row>
    <row r="183" s="248" customFormat="true" ht="12.75" hidden="false" customHeight="false" outlineLevel="0" collapsed="false">
      <c r="A183" s="227"/>
      <c r="F183" s="282"/>
      <c r="I183" s="283"/>
      <c r="L183" s="227"/>
    </row>
    <row r="184" s="248" customFormat="true" ht="12.75" hidden="false" customHeight="false" outlineLevel="0" collapsed="false">
      <c r="A184" s="227"/>
      <c r="F184" s="282"/>
      <c r="I184" s="283"/>
      <c r="L184" s="227"/>
    </row>
    <row r="185" s="248" customFormat="true" ht="12.75" hidden="false" customHeight="false" outlineLevel="0" collapsed="false">
      <c r="A185" s="227"/>
      <c r="F185" s="282"/>
      <c r="I185" s="283"/>
      <c r="L185" s="227"/>
    </row>
    <row r="186" s="248" customFormat="true" ht="12.75" hidden="false" customHeight="false" outlineLevel="0" collapsed="false">
      <c r="A186" s="227"/>
      <c r="F186" s="282"/>
      <c r="I186" s="283"/>
      <c r="L186" s="227"/>
    </row>
    <row r="187" s="248" customFormat="true" ht="12.75" hidden="false" customHeight="false" outlineLevel="0" collapsed="false">
      <c r="A187" s="227"/>
      <c r="F187" s="282"/>
      <c r="I187" s="283"/>
      <c r="L187" s="227"/>
    </row>
    <row r="188" s="248" customFormat="true" ht="12.75" hidden="false" customHeight="false" outlineLevel="0" collapsed="false">
      <c r="A188" s="227"/>
      <c r="F188" s="282"/>
      <c r="I188" s="283"/>
      <c r="L188" s="227"/>
    </row>
    <row r="189" s="248" customFormat="true" ht="12.75" hidden="false" customHeight="false" outlineLevel="0" collapsed="false">
      <c r="A189" s="227"/>
      <c r="F189" s="282"/>
      <c r="I189" s="283"/>
      <c r="L189" s="227"/>
    </row>
    <row r="190" s="248" customFormat="true" ht="12.75" hidden="false" customHeight="false" outlineLevel="0" collapsed="false">
      <c r="A190" s="227"/>
      <c r="F190" s="282"/>
      <c r="I190" s="283"/>
      <c r="L190" s="227"/>
    </row>
    <row r="191" s="248" customFormat="true" ht="12.75" hidden="false" customHeight="false" outlineLevel="0" collapsed="false">
      <c r="A191" s="227"/>
      <c r="F191" s="282"/>
      <c r="I191" s="283"/>
      <c r="L191" s="227"/>
    </row>
    <row r="192" s="248" customFormat="true" ht="12.75" hidden="false" customHeight="false" outlineLevel="0" collapsed="false">
      <c r="A192" s="227"/>
      <c r="F192" s="282"/>
      <c r="I192" s="283"/>
      <c r="L192" s="227"/>
    </row>
    <row r="193" s="248" customFormat="true" ht="12.75" hidden="false" customHeight="false" outlineLevel="0" collapsed="false">
      <c r="A193" s="227"/>
      <c r="F193" s="282"/>
      <c r="I193" s="283"/>
      <c r="L193" s="227"/>
    </row>
    <row r="194" s="248" customFormat="true" ht="12.75" hidden="false" customHeight="false" outlineLevel="0" collapsed="false">
      <c r="A194" s="227"/>
      <c r="F194" s="282"/>
      <c r="I194" s="283"/>
      <c r="L194" s="227"/>
    </row>
    <row r="195" s="248" customFormat="true" ht="12.75" hidden="false" customHeight="false" outlineLevel="0" collapsed="false">
      <c r="A195" s="227"/>
      <c r="F195" s="282"/>
      <c r="I195" s="283"/>
      <c r="L195" s="227"/>
    </row>
    <row r="196" s="248" customFormat="true" ht="12.75" hidden="false" customHeight="false" outlineLevel="0" collapsed="false">
      <c r="A196" s="227"/>
      <c r="F196" s="282"/>
      <c r="I196" s="283"/>
      <c r="L196" s="227"/>
    </row>
    <row r="197" s="248" customFormat="true" ht="12.75" hidden="false" customHeight="false" outlineLevel="0" collapsed="false">
      <c r="A197" s="227"/>
      <c r="F197" s="282"/>
      <c r="I197" s="283"/>
      <c r="L197" s="227"/>
    </row>
    <row r="198" s="248" customFormat="true" ht="12.75" hidden="false" customHeight="false" outlineLevel="0" collapsed="false">
      <c r="A198" s="227"/>
      <c r="F198" s="282"/>
      <c r="I198" s="283"/>
      <c r="L198" s="227"/>
    </row>
    <row r="199" s="248" customFormat="true" ht="12.75" hidden="false" customHeight="false" outlineLevel="0" collapsed="false">
      <c r="A199" s="227"/>
      <c r="F199" s="282"/>
      <c r="I199" s="283"/>
      <c r="L199" s="227"/>
    </row>
    <row r="200" s="248" customFormat="true" ht="12.75" hidden="false" customHeight="false" outlineLevel="0" collapsed="false">
      <c r="A200" s="227"/>
      <c r="F200" s="282"/>
      <c r="I200" s="283"/>
      <c r="L200" s="227"/>
    </row>
    <row r="201" s="248" customFormat="true" ht="12.75" hidden="false" customHeight="false" outlineLevel="0" collapsed="false">
      <c r="A201" s="227"/>
      <c r="F201" s="282"/>
      <c r="I201" s="283"/>
      <c r="L201" s="227"/>
    </row>
    <row r="202" s="248" customFormat="true" ht="12.75" hidden="false" customHeight="false" outlineLevel="0" collapsed="false">
      <c r="A202" s="227"/>
      <c r="F202" s="282"/>
      <c r="I202" s="283"/>
      <c r="L202" s="227"/>
    </row>
    <row r="203" s="248" customFormat="true" ht="12.75" hidden="false" customHeight="false" outlineLevel="0" collapsed="false">
      <c r="A203" s="227"/>
      <c r="F203" s="282"/>
      <c r="I203" s="283"/>
      <c r="L203" s="227"/>
    </row>
    <row r="204" s="248" customFormat="true" ht="12.75" hidden="false" customHeight="false" outlineLevel="0" collapsed="false">
      <c r="A204" s="227"/>
      <c r="F204" s="282"/>
      <c r="I204" s="283"/>
      <c r="L204" s="227"/>
    </row>
    <row r="205" s="248" customFormat="true" ht="12.75" hidden="false" customHeight="false" outlineLevel="0" collapsed="false">
      <c r="A205" s="227"/>
      <c r="F205" s="282"/>
      <c r="I205" s="283"/>
      <c r="L205" s="227"/>
    </row>
    <row r="206" s="248" customFormat="true" ht="12.75" hidden="false" customHeight="false" outlineLevel="0" collapsed="false">
      <c r="A206" s="227"/>
      <c r="F206" s="282"/>
      <c r="I206" s="283"/>
      <c r="L206" s="227"/>
    </row>
    <row r="207" s="248" customFormat="true" ht="12.75" hidden="false" customHeight="false" outlineLevel="0" collapsed="false">
      <c r="A207" s="227"/>
      <c r="F207" s="282"/>
      <c r="I207" s="283"/>
      <c r="L207" s="227"/>
    </row>
    <row r="208" s="248" customFormat="true" ht="12.75" hidden="false" customHeight="false" outlineLevel="0" collapsed="false">
      <c r="A208" s="227"/>
      <c r="F208" s="282"/>
      <c r="I208" s="283"/>
      <c r="L208" s="227"/>
    </row>
    <row r="209" s="248" customFormat="true" ht="12.75" hidden="false" customHeight="false" outlineLevel="0" collapsed="false">
      <c r="A209" s="227"/>
      <c r="F209" s="282"/>
      <c r="I209" s="283"/>
      <c r="L209" s="227"/>
    </row>
    <row r="210" s="248" customFormat="true" ht="12.75" hidden="false" customHeight="false" outlineLevel="0" collapsed="false">
      <c r="A210" s="227"/>
      <c r="F210" s="282"/>
      <c r="I210" s="283"/>
      <c r="L210" s="227"/>
    </row>
    <row r="211" s="248" customFormat="true" ht="12.75" hidden="false" customHeight="false" outlineLevel="0" collapsed="false">
      <c r="A211" s="227"/>
      <c r="F211" s="282"/>
      <c r="I211" s="283"/>
      <c r="L211" s="227"/>
    </row>
    <row r="212" s="248" customFormat="true" ht="12.75" hidden="false" customHeight="false" outlineLevel="0" collapsed="false">
      <c r="A212" s="227"/>
      <c r="F212" s="282"/>
      <c r="I212" s="283"/>
      <c r="L212" s="227"/>
    </row>
    <row r="213" s="248" customFormat="true" ht="12.75" hidden="false" customHeight="false" outlineLevel="0" collapsed="false">
      <c r="A213" s="227"/>
      <c r="F213" s="282"/>
      <c r="I213" s="283"/>
      <c r="L213" s="227"/>
    </row>
    <row r="214" s="248" customFormat="true" ht="12.75" hidden="false" customHeight="false" outlineLevel="0" collapsed="false">
      <c r="A214" s="227"/>
      <c r="F214" s="282"/>
      <c r="I214" s="283"/>
      <c r="L214" s="227"/>
    </row>
    <row r="215" s="248" customFormat="true" ht="12.75" hidden="false" customHeight="false" outlineLevel="0" collapsed="false">
      <c r="A215" s="227"/>
      <c r="F215" s="282"/>
      <c r="I215" s="283"/>
      <c r="L215" s="227"/>
    </row>
    <row r="216" s="248" customFormat="true" ht="12.75" hidden="false" customHeight="false" outlineLevel="0" collapsed="false">
      <c r="A216" s="227"/>
      <c r="F216" s="282"/>
      <c r="I216" s="283"/>
      <c r="L216" s="227"/>
    </row>
    <row r="217" s="248" customFormat="true" ht="12.75" hidden="false" customHeight="false" outlineLevel="0" collapsed="false">
      <c r="A217" s="227"/>
      <c r="F217" s="282"/>
      <c r="I217" s="283"/>
      <c r="L217" s="227"/>
    </row>
    <row r="218" s="248" customFormat="true" ht="12.75" hidden="false" customHeight="false" outlineLevel="0" collapsed="false">
      <c r="A218" s="227"/>
      <c r="F218" s="282"/>
      <c r="I218" s="283"/>
      <c r="L218" s="227"/>
    </row>
    <row r="219" s="248" customFormat="true" ht="12.75" hidden="false" customHeight="false" outlineLevel="0" collapsed="false">
      <c r="A219" s="227"/>
      <c r="F219" s="282"/>
      <c r="I219" s="283"/>
      <c r="L219" s="227"/>
    </row>
    <row r="220" s="248" customFormat="true" ht="12.75" hidden="false" customHeight="false" outlineLevel="0" collapsed="false">
      <c r="A220" s="227"/>
      <c r="F220" s="282"/>
      <c r="I220" s="283"/>
      <c r="L220" s="227"/>
    </row>
    <row r="221" s="248" customFormat="true" ht="12.75" hidden="false" customHeight="false" outlineLevel="0" collapsed="false">
      <c r="A221" s="227"/>
      <c r="F221" s="282"/>
      <c r="I221" s="283"/>
      <c r="L221" s="227"/>
    </row>
    <row r="222" s="248" customFormat="true" ht="12.75" hidden="false" customHeight="false" outlineLevel="0" collapsed="false">
      <c r="A222" s="227"/>
      <c r="F222" s="282"/>
      <c r="I222" s="283"/>
      <c r="L222" s="227"/>
    </row>
    <row r="223" s="248" customFormat="true" ht="12.75" hidden="false" customHeight="false" outlineLevel="0" collapsed="false">
      <c r="A223" s="227"/>
      <c r="F223" s="282"/>
      <c r="I223" s="283"/>
      <c r="L223" s="227"/>
    </row>
    <row r="224" s="248" customFormat="true" ht="12.75" hidden="false" customHeight="false" outlineLevel="0" collapsed="false">
      <c r="A224" s="227"/>
      <c r="F224" s="282"/>
      <c r="I224" s="283"/>
      <c r="L224" s="227"/>
    </row>
    <row r="225" s="248" customFormat="true" ht="12.75" hidden="false" customHeight="false" outlineLevel="0" collapsed="false">
      <c r="A225" s="227"/>
      <c r="F225" s="282"/>
      <c r="I225" s="283"/>
      <c r="L225" s="227"/>
    </row>
    <row r="226" s="248" customFormat="true" ht="12.75" hidden="false" customHeight="false" outlineLevel="0" collapsed="false">
      <c r="A226" s="227"/>
      <c r="F226" s="282"/>
      <c r="I226" s="283"/>
      <c r="L226" s="227"/>
    </row>
    <row r="227" s="248" customFormat="true" ht="12.75" hidden="false" customHeight="false" outlineLevel="0" collapsed="false">
      <c r="A227" s="227"/>
      <c r="F227" s="282"/>
      <c r="I227" s="283"/>
      <c r="L227" s="227"/>
    </row>
    <row r="228" s="248" customFormat="true" ht="12.75" hidden="false" customHeight="false" outlineLevel="0" collapsed="false">
      <c r="A228" s="227"/>
      <c r="F228" s="282"/>
      <c r="I228" s="283"/>
      <c r="L228" s="227"/>
    </row>
    <row r="229" s="248" customFormat="true" ht="12.75" hidden="false" customHeight="false" outlineLevel="0" collapsed="false">
      <c r="A229" s="227"/>
      <c r="F229" s="282"/>
      <c r="I229" s="283"/>
      <c r="L229" s="227"/>
    </row>
    <row r="230" s="248" customFormat="true" ht="12.75" hidden="false" customHeight="false" outlineLevel="0" collapsed="false">
      <c r="A230" s="227"/>
      <c r="F230" s="282"/>
      <c r="I230" s="283"/>
      <c r="L230" s="227"/>
    </row>
    <row r="231" s="248" customFormat="true" ht="12.75" hidden="false" customHeight="false" outlineLevel="0" collapsed="false">
      <c r="A231" s="227"/>
      <c r="F231" s="282"/>
      <c r="I231" s="283"/>
      <c r="L231" s="227"/>
    </row>
    <row r="232" s="248" customFormat="true" ht="12.75" hidden="false" customHeight="false" outlineLevel="0" collapsed="false">
      <c r="A232" s="227"/>
      <c r="F232" s="282"/>
      <c r="I232" s="283"/>
      <c r="L232" s="227"/>
    </row>
    <row r="233" s="248" customFormat="true" ht="12.75" hidden="false" customHeight="false" outlineLevel="0" collapsed="false">
      <c r="A233" s="227"/>
      <c r="F233" s="282"/>
      <c r="I233" s="283"/>
      <c r="L233" s="227"/>
    </row>
    <row r="234" s="248" customFormat="true" ht="12.75" hidden="false" customHeight="false" outlineLevel="0" collapsed="false">
      <c r="A234" s="227"/>
      <c r="F234" s="282"/>
      <c r="I234" s="283"/>
      <c r="L234" s="227"/>
    </row>
    <row r="235" s="248" customFormat="true" ht="12.75" hidden="false" customHeight="false" outlineLevel="0" collapsed="false">
      <c r="A235" s="227"/>
      <c r="F235" s="282"/>
      <c r="I235" s="283"/>
      <c r="L235" s="227"/>
    </row>
    <row r="236" s="248" customFormat="true" ht="12.75" hidden="false" customHeight="false" outlineLevel="0" collapsed="false">
      <c r="A236" s="227"/>
      <c r="F236" s="282"/>
      <c r="I236" s="283"/>
      <c r="L236" s="227"/>
    </row>
    <row r="237" s="248" customFormat="true" ht="12.75" hidden="false" customHeight="false" outlineLevel="0" collapsed="false">
      <c r="A237" s="227"/>
      <c r="F237" s="282"/>
      <c r="I237" s="283"/>
      <c r="L237" s="227"/>
    </row>
    <row r="238" s="248" customFormat="true" ht="12.75" hidden="false" customHeight="false" outlineLevel="0" collapsed="false">
      <c r="A238" s="227"/>
      <c r="F238" s="282"/>
      <c r="I238" s="283"/>
      <c r="L238" s="227"/>
    </row>
    <row r="239" s="248" customFormat="true" ht="12.75" hidden="false" customHeight="false" outlineLevel="0" collapsed="false">
      <c r="A239" s="227"/>
      <c r="F239" s="282"/>
      <c r="I239" s="283"/>
      <c r="L239" s="227"/>
    </row>
    <row r="240" s="248" customFormat="true" ht="12.75" hidden="false" customHeight="false" outlineLevel="0" collapsed="false">
      <c r="A240" s="227"/>
      <c r="F240" s="282"/>
      <c r="I240" s="283"/>
      <c r="L240" s="227"/>
    </row>
    <row r="241" s="248" customFormat="true" ht="12.75" hidden="false" customHeight="false" outlineLevel="0" collapsed="false">
      <c r="A241" s="227"/>
      <c r="F241" s="282"/>
      <c r="I241" s="283"/>
      <c r="L241" s="227"/>
    </row>
    <row r="242" s="248" customFormat="true" ht="12.75" hidden="false" customHeight="false" outlineLevel="0" collapsed="false">
      <c r="A242" s="227"/>
      <c r="F242" s="282"/>
      <c r="I242" s="283"/>
      <c r="L242" s="227"/>
    </row>
    <row r="243" s="248" customFormat="true" ht="12.75" hidden="false" customHeight="false" outlineLevel="0" collapsed="false">
      <c r="A243" s="227"/>
      <c r="F243" s="282"/>
      <c r="I243" s="283"/>
      <c r="L243" s="227"/>
    </row>
    <row r="244" s="248" customFormat="true" ht="12.75" hidden="false" customHeight="false" outlineLevel="0" collapsed="false">
      <c r="A244" s="227"/>
      <c r="F244" s="282"/>
      <c r="I244" s="283"/>
      <c r="L244" s="227"/>
    </row>
    <row r="245" s="248" customFormat="true" ht="12.75" hidden="false" customHeight="false" outlineLevel="0" collapsed="false">
      <c r="A245" s="227"/>
      <c r="F245" s="282"/>
      <c r="I245" s="283"/>
      <c r="L245" s="227"/>
    </row>
    <row r="246" s="248" customFormat="true" ht="12.75" hidden="false" customHeight="false" outlineLevel="0" collapsed="false">
      <c r="A246" s="227"/>
      <c r="F246" s="282"/>
      <c r="I246" s="283"/>
      <c r="L246" s="227"/>
    </row>
    <row r="247" s="248" customFormat="true" ht="12.75" hidden="false" customHeight="false" outlineLevel="0" collapsed="false">
      <c r="A247" s="227"/>
      <c r="F247" s="282"/>
      <c r="I247" s="283"/>
      <c r="L247" s="227"/>
    </row>
    <row r="248" s="248" customFormat="true" ht="12.75" hidden="false" customHeight="false" outlineLevel="0" collapsed="false">
      <c r="A248" s="227"/>
      <c r="F248" s="282"/>
      <c r="I248" s="283"/>
      <c r="L248" s="227"/>
    </row>
    <row r="249" s="248" customFormat="true" ht="12.75" hidden="false" customHeight="false" outlineLevel="0" collapsed="false">
      <c r="A249" s="227"/>
      <c r="F249" s="282"/>
      <c r="I249" s="283"/>
      <c r="L249" s="227"/>
    </row>
    <row r="250" s="248" customFormat="true" ht="12.75" hidden="false" customHeight="false" outlineLevel="0" collapsed="false">
      <c r="A250" s="227"/>
      <c r="F250" s="282"/>
      <c r="I250" s="283"/>
      <c r="L250" s="227"/>
    </row>
    <row r="251" s="248" customFormat="true" ht="12.75" hidden="false" customHeight="false" outlineLevel="0" collapsed="false">
      <c r="A251" s="227"/>
      <c r="F251" s="282"/>
      <c r="I251" s="283"/>
      <c r="L251" s="227"/>
    </row>
    <row r="252" s="248" customFormat="true" ht="12.75" hidden="false" customHeight="false" outlineLevel="0" collapsed="false">
      <c r="A252" s="227"/>
      <c r="F252" s="282"/>
      <c r="I252" s="283"/>
      <c r="L252" s="227"/>
    </row>
    <row r="253" s="248" customFormat="true" ht="12.75" hidden="false" customHeight="false" outlineLevel="0" collapsed="false">
      <c r="A253" s="227"/>
      <c r="F253" s="282"/>
      <c r="I253" s="283"/>
      <c r="L253" s="227"/>
    </row>
    <row r="254" s="248" customFormat="true" ht="12.75" hidden="false" customHeight="false" outlineLevel="0" collapsed="false">
      <c r="A254" s="227"/>
      <c r="F254" s="282"/>
      <c r="I254" s="283"/>
      <c r="L254" s="227"/>
    </row>
    <row r="255" s="248" customFormat="true" ht="12.75" hidden="false" customHeight="false" outlineLevel="0" collapsed="false">
      <c r="A255" s="227"/>
      <c r="F255" s="282"/>
      <c r="I255" s="283"/>
      <c r="L255" s="227"/>
    </row>
    <row r="256" s="248" customFormat="true" ht="12.75" hidden="false" customHeight="false" outlineLevel="0" collapsed="false">
      <c r="A256" s="227"/>
      <c r="F256" s="282"/>
      <c r="I256" s="283"/>
      <c r="L256" s="227"/>
    </row>
    <row r="257" s="248" customFormat="true" ht="12.75" hidden="false" customHeight="false" outlineLevel="0" collapsed="false">
      <c r="A257" s="227"/>
      <c r="F257" s="282"/>
      <c r="I257" s="283"/>
      <c r="L257" s="227"/>
    </row>
    <row r="258" s="248" customFormat="true" ht="12.75" hidden="false" customHeight="false" outlineLevel="0" collapsed="false">
      <c r="A258" s="227"/>
      <c r="F258" s="282"/>
      <c r="I258" s="283"/>
      <c r="L258" s="227"/>
    </row>
    <row r="259" s="248" customFormat="true" ht="12.75" hidden="false" customHeight="false" outlineLevel="0" collapsed="false">
      <c r="A259" s="227"/>
      <c r="F259" s="282"/>
      <c r="I259" s="283"/>
      <c r="L259" s="227"/>
    </row>
    <row r="260" s="248" customFormat="true" ht="12.75" hidden="false" customHeight="false" outlineLevel="0" collapsed="false">
      <c r="A260" s="227"/>
      <c r="F260" s="282"/>
      <c r="I260" s="283"/>
      <c r="L260" s="227"/>
    </row>
    <row r="261" s="248" customFormat="true" ht="12.75" hidden="false" customHeight="false" outlineLevel="0" collapsed="false">
      <c r="A261" s="227"/>
      <c r="F261" s="282"/>
      <c r="I261" s="283"/>
      <c r="L261" s="227"/>
    </row>
    <row r="262" s="248" customFormat="true" ht="12.75" hidden="false" customHeight="false" outlineLevel="0" collapsed="false">
      <c r="A262" s="227"/>
      <c r="F262" s="282"/>
      <c r="I262" s="283"/>
      <c r="L262" s="227"/>
    </row>
    <row r="263" s="248" customFormat="true" ht="12.75" hidden="false" customHeight="false" outlineLevel="0" collapsed="false">
      <c r="A263" s="227"/>
      <c r="F263" s="282"/>
      <c r="I263" s="283"/>
      <c r="L263" s="227"/>
    </row>
    <row r="264" s="248" customFormat="true" ht="12.75" hidden="false" customHeight="false" outlineLevel="0" collapsed="false">
      <c r="A264" s="227"/>
      <c r="F264" s="282"/>
      <c r="I264" s="283"/>
      <c r="L264" s="227"/>
    </row>
    <row r="265" s="248" customFormat="true" ht="12.75" hidden="false" customHeight="false" outlineLevel="0" collapsed="false">
      <c r="A265" s="227"/>
      <c r="F265" s="282"/>
      <c r="I265" s="283"/>
      <c r="L265" s="227"/>
    </row>
    <row r="266" s="248" customFormat="true" ht="12.75" hidden="false" customHeight="false" outlineLevel="0" collapsed="false">
      <c r="A266" s="227"/>
      <c r="F266" s="282"/>
      <c r="I266" s="283"/>
      <c r="L266" s="227"/>
    </row>
    <row r="267" s="248" customFormat="true" ht="12.75" hidden="false" customHeight="false" outlineLevel="0" collapsed="false">
      <c r="A267" s="227"/>
      <c r="F267" s="282"/>
      <c r="I267" s="283"/>
      <c r="L267" s="227"/>
    </row>
    <row r="268" s="248" customFormat="true" ht="12.75" hidden="false" customHeight="false" outlineLevel="0" collapsed="false">
      <c r="A268" s="227"/>
      <c r="F268" s="282"/>
      <c r="I268" s="283"/>
      <c r="L268" s="227"/>
    </row>
    <row r="269" s="248" customFormat="true" ht="12.75" hidden="false" customHeight="false" outlineLevel="0" collapsed="false">
      <c r="A269" s="227"/>
      <c r="F269" s="282"/>
      <c r="I269" s="283"/>
      <c r="L269" s="227"/>
    </row>
    <row r="270" s="248" customFormat="true" ht="12.75" hidden="false" customHeight="false" outlineLevel="0" collapsed="false">
      <c r="A270" s="227"/>
      <c r="F270" s="282"/>
      <c r="I270" s="283"/>
      <c r="L270" s="227"/>
    </row>
    <row r="271" s="248" customFormat="true" ht="12.75" hidden="false" customHeight="false" outlineLevel="0" collapsed="false">
      <c r="A271" s="227"/>
      <c r="F271" s="282"/>
      <c r="I271" s="283"/>
      <c r="L271" s="227"/>
    </row>
    <row r="272" s="248" customFormat="true" ht="12.75" hidden="false" customHeight="false" outlineLevel="0" collapsed="false">
      <c r="A272" s="227"/>
      <c r="F272" s="282"/>
      <c r="I272" s="283"/>
      <c r="L272" s="227"/>
    </row>
    <row r="273" s="248" customFormat="true" ht="12.75" hidden="false" customHeight="false" outlineLevel="0" collapsed="false">
      <c r="A273" s="227"/>
      <c r="F273" s="282"/>
      <c r="I273" s="283"/>
      <c r="L273" s="227"/>
    </row>
    <row r="274" s="248" customFormat="true" ht="12.75" hidden="false" customHeight="false" outlineLevel="0" collapsed="false">
      <c r="A274" s="227"/>
      <c r="F274" s="282"/>
      <c r="I274" s="283"/>
      <c r="L274" s="227"/>
    </row>
    <row r="275" s="248" customFormat="true" ht="12.75" hidden="false" customHeight="false" outlineLevel="0" collapsed="false">
      <c r="A275" s="227"/>
      <c r="F275" s="282"/>
      <c r="I275" s="283"/>
      <c r="L275" s="227"/>
    </row>
    <row r="276" s="248" customFormat="true" ht="12.75" hidden="false" customHeight="false" outlineLevel="0" collapsed="false">
      <c r="A276" s="227"/>
      <c r="F276" s="282"/>
      <c r="I276" s="283"/>
      <c r="L276" s="227"/>
    </row>
    <row r="277" s="248" customFormat="true" ht="12.75" hidden="false" customHeight="false" outlineLevel="0" collapsed="false">
      <c r="A277" s="227"/>
      <c r="F277" s="282"/>
      <c r="I277" s="283"/>
      <c r="L277" s="227"/>
    </row>
    <row r="278" s="248" customFormat="true" ht="12.75" hidden="false" customHeight="false" outlineLevel="0" collapsed="false">
      <c r="A278" s="227"/>
      <c r="F278" s="282"/>
      <c r="I278" s="283"/>
      <c r="L278" s="227"/>
    </row>
    <row r="279" s="248" customFormat="true" ht="12.75" hidden="false" customHeight="false" outlineLevel="0" collapsed="false">
      <c r="A279" s="227"/>
      <c r="F279" s="282"/>
      <c r="I279" s="283"/>
      <c r="L279" s="227"/>
    </row>
    <row r="280" s="248" customFormat="true" ht="12.75" hidden="false" customHeight="false" outlineLevel="0" collapsed="false">
      <c r="A280" s="227"/>
      <c r="F280" s="282"/>
      <c r="I280" s="283"/>
      <c r="L280" s="227"/>
    </row>
    <row r="281" s="248" customFormat="true" ht="12.75" hidden="false" customHeight="false" outlineLevel="0" collapsed="false">
      <c r="A281" s="227"/>
      <c r="F281" s="282"/>
      <c r="I281" s="283"/>
      <c r="L281" s="227"/>
    </row>
    <row r="282" s="248" customFormat="true" ht="12.75" hidden="false" customHeight="false" outlineLevel="0" collapsed="false">
      <c r="A282" s="227"/>
      <c r="F282" s="282"/>
      <c r="I282" s="283"/>
      <c r="L282" s="227"/>
    </row>
    <row r="283" s="248" customFormat="true" ht="12.75" hidden="false" customHeight="false" outlineLevel="0" collapsed="false">
      <c r="A283" s="227"/>
      <c r="F283" s="282"/>
      <c r="I283" s="283"/>
      <c r="L283" s="227"/>
    </row>
    <row r="284" s="248" customFormat="true" ht="12.75" hidden="false" customHeight="false" outlineLevel="0" collapsed="false">
      <c r="A284" s="227"/>
      <c r="F284" s="282"/>
      <c r="I284" s="283"/>
      <c r="L284" s="227"/>
    </row>
    <row r="285" s="248" customFormat="true" ht="12.75" hidden="false" customHeight="false" outlineLevel="0" collapsed="false">
      <c r="A285" s="227"/>
      <c r="F285" s="282"/>
      <c r="I285" s="283"/>
      <c r="L285" s="227"/>
    </row>
    <row r="286" s="248" customFormat="true" ht="12.75" hidden="false" customHeight="false" outlineLevel="0" collapsed="false">
      <c r="A286" s="227"/>
      <c r="F286" s="282"/>
      <c r="I286" s="283"/>
      <c r="L286" s="227"/>
    </row>
    <row r="287" s="248" customFormat="true" ht="12.75" hidden="false" customHeight="false" outlineLevel="0" collapsed="false">
      <c r="A287" s="227"/>
      <c r="F287" s="282"/>
      <c r="I287" s="283"/>
      <c r="L287" s="227"/>
    </row>
    <row r="288" s="248" customFormat="true" ht="12.75" hidden="false" customHeight="false" outlineLevel="0" collapsed="false">
      <c r="A288" s="227"/>
      <c r="F288" s="282"/>
      <c r="I288" s="283"/>
      <c r="L288" s="227"/>
    </row>
    <row r="289" s="248" customFormat="true" ht="12.75" hidden="false" customHeight="false" outlineLevel="0" collapsed="false">
      <c r="A289" s="227"/>
      <c r="F289" s="282"/>
      <c r="I289" s="283"/>
      <c r="L289" s="227"/>
    </row>
    <row r="290" s="248" customFormat="true" ht="12.75" hidden="false" customHeight="false" outlineLevel="0" collapsed="false">
      <c r="A290" s="227"/>
      <c r="F290" s="282"/>
      <c r="I290" s="283"/>
      <c r="L290" s="227"/>
    </row>
    <row r="291" s="248" customFormat="true" ht="12.75" hidden="false" customHeight="false" outlineLevel="0" collapsed="false">
      <c r="A291" s="227"/>
      <c r="F291" s="282"/>
      <c r="I291" s="283"/>
      <c r="L291" s="227"/>
    </row>
    <row r="292" s="248" customFormat="true" ht="12.75" hidden="false" customHeight="false" outlineLevel="0" collapsed="false">
      <c r="A292" s="227"/>
      <c r="F292" s="282"/>
      <c r="I292" s="283"/>
      <c r="L292" s="227"/>
    </row>
    <row r="293" s="248" customFormat="true" ht="12.75" hidden="false" customHeight="false" outlineLevel="0" collapsed="false">
      <c r="A293" s="227"/>
      <c r="F293" s="282"/>
      <c r="I293" s="283"/>
      <c r="L293" s="227"/>
    </row>
    <row r="294" s="248" customFormat="true" ht="12.75" hidden="false" customHeight="false" outlineLevel="0" collapsed="false">
      <c r="A294" s="227"/>
      <c r="F294" s="282"/>
      <c r="I294" s="283"/>
      <c r="L294" s="227"/>
    </row>
    <row r="295" s="248" customFormat="true" ht="12.75" hidden="false" customHeight="false" outlineLevel="0" collapsed="false">
      <c r="A295" s="227"/>
      <c r="F295" s="282"/>
      <c r="I295" s="283"/>
      <c r="L295" s="227"/>
    </row>
    <row r="296" s="248" customFormat="true" ht="12.75" hidden="false" customHeight="false" outlineLevel="0" collapsed="false">
      <c r="A296" s="227"/>
      <c r="F296" s="282"/>
      <c r="I296" s="283"/>
      <c r="L296" s="227"/>
    </row>
    <row r="297" s="248" customFormat="true" ht="12.75" hidden="false" customHeight="false" outlineLevel="0" collapsed="false">
      <c r="A297" s="227"/>
      <c r="F297" s="282"/>
      <c r="I297" s="283"/>
      <c r="L297" s="227"/>
    </row>
    <row r="298" s="248" customFormat="true" ht="12.75" hidden="false" customHeight="false" outlineLevel="0" collapsed="false">
      <c r="A298" s="227"/>
      <c r="F298" s="282"/>
      <c r="I298" s="283"/>
      <c r="L298" s="227"/>
    </row>
    <row r="299" s="248" customFormat="true" ht="12.75" hidden="false" customHeight="false" outlineLevel="0" collapsed="false">
      <c r="A299" s="227"/>
      <c r="F299" s="282"/>
      <c r="I299" s="283"/>
      <c r="L299" s="227"/>
    </row>
    <row r="300" s="248" customFormat="true" ht="12.75" hidden="false" customHeight="false" outlineLevel="0" collapsed="false">
      <c r="A300" s="227"/>
      <c r="F300" s="282"/>
      <c r="I300" s="283"/>
      <c r="L300" s="227"/>
    </row>
    <row r="301" s="248" customFormat="true" ht="12.75" hidden="false" customHeight="false" outlineLevel="0" collapsed="false">
      <c r="A301" s="227"/>
      <c r="F301" s="282"/>
      <c r="I301" s="283"/>
      <c r="L301" s="227"/>
    </row>
    <row r="302" s="248" customFormat="true" ht="12.75" hidden="false" customHeight="false" outlineLevel="0" collapsed="false">
      <c r="A302" s="227"/>
      <c r="F302" s="282"/>
      <c r="I302" s="283"/>
      <c r="L302" s="227"/>
    </row>
    <row r="303" s="248" customFormat="true" ht="12.75" hidden="false" customHeight="false" outlineLevel="0" collapsed="false">
      <c r="A303" s="227"/>
      <c r="F303" s="282"/>
      <c r="I303" s="283"/>
      <c r="L303" s="227"/>
    </row>
    <row r="304" s="248" customFormat="true" ht="12.75" hidden="false" customHeight="false" outlineLevel="0" collapsed="false">
      <c r="A304" s="227"/>
      <c r="F304" s="282"/>
      <c r="I304" s="283"/>
      <c r="L304" s="227"/>
    </row>
    <row r="305" s="248" customFormat="true" ht="12.75" hidden="false" customHeight="false" outlineLevel="0" collapsed="false">
      <c r="A305" s="227"/>
      <c r="F305" s="282"/>
      <c r="I305" s="283"/>
      <c r="L305" s="227"/>
    </row>
    <row r="306" s="248" customFormat="true" ht="12.75" hidden="false" customHeight="false" outlineLevel="0" collapsed="false">
      <c r="A306" s="227"/>
      <c r="F306" s="282"/>
      <c r="I306" s="283"/>
      <c r="L306" s="227"/>
    </row>
    <row r="307" s="248" customFormat="true" ht="12.75" hidden="false" customHeight="false" outlineLevel="0" collapsed="false">
      <c r="A307" s="227"/>
      <c r="F307" s="282"/>
      <c r="I307" s="283"/>
      <c r="L307" s="227"/>
    </row>
    <row r="308" s="248" customFormat="true" ht="12.75" hidden="false" customHeight="false" outlineLevel="0" collapsed="false">
      <c r="A308" s="227"/>
      <c r="F308" s="282"/>
      <c r="I308" s="283"/>
      <c r="L308" s="227"/>
    </row>
    <row r="309" s="248" customFormat="true" ht="12.75" hidden="false" customHeight="false" outlineLevel="0" collapsed="false">
      <c r="A309" s="227"/>
      <c r="F309" s="282"/>
      <c r="I309" s="283"/>
      <c r="L309" s="227"/>
    </row>
    <row r="310" s="248" customFormat="true" ht="12.75" hidden="false" customHeight="false" outlineLevel="0" collapsed="false">
      <c r="A310" s="227"/>
      <c r="F310" s="282"/>
      <c r="I310" s="283"/>
      <c r="L310" s="227"/>
    </row>
    <row r="311" s="248" customFormat="true" ht="12.75" hidden="false" customHeight="false" outlineLevel="0" collapsed="false">
      <c r="A311" s="227"/>
      <c r="F311" s="282"/>
      <c r="I311" s="283"/>
      <c r="L311" s="227"/>
    </row>
    <row r="312" s="248" customFormat="true" ht="12.75" hidden="false" customHeight="false" outlineLevel="0" collapsed="false">
      <c r="A312" s="227"/>
      <c r="F312" s="282"/>
      <c r="I312" s="283"/>
      <c r="L312" s="227"/>
    </row>
    <row r="313" s="248" customFormat="true" ht="12.75" hidden="false" customHeight="false" outlineLevel="0" collapsed="false">
      <c r="A313" s="227"/>
      <c r="F313" s="282"/>
      <c r="I313" s="283"/>
      <c r="L313" s="227"/>
    </row>
    <row r="314" s="248" customFormat="true" ht="12.75" hidden="false" customHeight="false" outlineLevel="0" collapsed="false">
      <c r="A314" s="227"/>
      <c r="F314" s="282"/>
      <c r="I314" s="283"/>
      <c r="L314" s="227"/>
    </row>
    <row r="315" s="248" customFormat="true" ht="12.75" hidden="false" customHeight="false" outlineLevel="0" collapsed="false">
      <c r="A315" s="227"/>
      <c r="F315" s="282"/>
      <c r="I315" s="283"/>
      <c r="L315" s="227"/>
    </row>
    <row r="316" s="248" customFormat="true" ht="12.75" hidden="false" customHeight="false" outlineLevel="0" collapsed="false">
      <c r="A316" s="227"/>
      <c r="F316" s="282"/>
      <c r="I316" s="283"/>
      <c r="L316" s="227"/>
    </row>
    <row r="317" s="248" customFormat="true" ht="12.75" hidden="false" customHeight="false" outlineLevel="0" collapsed="false">
      <c r="A317" s="227"/>
      <c r="F317" s="282"/>
      <c r="I317" s="283"/>
      <c r="L317" s="227"/>
    </row>
    <row r="318" s="248" customFormat="true" ht="12.75" hidden="false" customHeight="false" outlineLevel="0" collapsed="false">
      <c r="A318" s="227"/>
      <c r="F318" s="282"/>
      <c r="I318" s="283"/>
      <c r="L318" s="227"/>
    </row>
    <row r="319" s="248" customFormat="true" ht="12.75" hidden="false" customHeight="false" outlineLevel="0" collapsed="false">
      <c r="A319" s="227"/>
      <c r="F319" s="282"/>
      <c r="I319" s="283"/>
      <c r="L319" s="227"/>
    </row>
    <row r="320" s="248" customFormat="true" ht="12.75" hidden="false" customHeight="false" outlineLevel="0" collapsed="false">
      <c r="A320" s="227"/>
      <c r="F320" s="282"/>
      <c r="I320" s="283"/>
      <c r="L320" s="227"/>
    </row>
    <row r="321" s="248" customFormat="true" ht="12.75" hidden="false" customHeight="false" outlineLevel="0" collapsed="false">
      <c r="A321" s="227"/>
      <c r="F321" s="282"/>
      <c r="I321" s="283"/>
      <c r="L321" s="227"/>
    </row>
    <row r="322" s="248" customFormat="true" ht="12.75" hidden="false" customHeight="false" outlineLevel="0" collapsed="false">
      <c r="A322" s="227"/>
      <c r="F322" s="282"/>
      <c r="I322" s="283"/>
      <c r="L322" s="227"/>
    </row>
    <row r="323" s="248" customFormat="true" ht="12.75" hidden="false" customHeight="false" outlineLevel="0" collapsed="false">
      <c r="A323" s="227"/>
      <c r="F323" s="282"/>
      <c r="I323" s="283"/>
      <c r="L323" s="227"/>
    </row>
    <row r="324" s="248" customFormat="true" ht="12.75" hidden="false" customHeight="false" outlineLevel="0" collapsed="false">
      <c r="A324" s="227"/>
      <c r="F324" s="282"/>
      <c r="I324" s="283"/>
      <c r="L324" s="227"/>
    </row>
    <row r="325" s="248" customFormat="true" ht="12.75" hidden="false" customHeight="false" outlineLevel="0" collapsed="false">
      <c r="A325" s="227"/>
      <c r="F325" s="282"/>
      <c r="I325" s="283"/>
      <c r="L325" s="227"/>
    </row>
    <row r="326" s="248" customFormat="true" ht="12.75" hidden="false" customHeight="false" outlineLevel="0" collapsed="false">
      <c r="A326" s="227"/>
      <c r="F326" s="282"/>
      <c r="I326" s="283"/>
      <c r="L326" s="227"/>
    </row>
    <row r="327" s="248" customFormat="true" ht="12.75" hidden="false" customHeight="false" outlineLevel="0" collapsed="false">
      <c r="A327" s="227"/>
      <c r="F327" s="282"/>
      <c r="I327" s="283"/>
      <c r="L327" s="227"/>
    </row>
    <row r="328" s="248" customFormat="true" ht="12.75" hidden="false" customHeight="false" outlineLevel="0" collapsed="false">
      <c r="A328" s="227"/>
      <c r="F328" s="282"/>
      <c r="I328" s="283"/>
      <c r="L328" s="227"/>
    </row>
    <row r="329" s="248" customFormat="true" ht="12.75" hidden="false" customHeight="false" outlineLevel="0" collapsed="false">
      <c r="A329" s="227"/>
      <c r="F329" s="282"/>
      <c r="I329" s="283"/>
      <c r="L329" s="227"/>
    </row>
    <row r="330" s="248" customFormat="true" ht="12.75" hidden="false" customHeight="false" outlineLevel="0" collapsed="false">
      <c r="A330" s="227"/>
      <c r="F330" s="282"/>
      <c r="I330" s="283"/>
      <c r="L330" s="227"/>
    </row>
    <row r="331" s="248" customFormat="true" ht="12.75" hidden="false" customHeight="false" outlineLevel="0" collapsed="false">
      <c r="A331" s="227"/>
      <c r="F331" s="282"/>
      <c r="I331" s="283"/>
      <c r="L331" s="227"/>
    </row>
    <row r="332" s="248" customFormat="true" ht="12.75" hidden="false" customHeight="false" outlineLevel="0" collapsed="false">
      <c r="A332" s="227"/>
      <c r="F332" s="282"/>
      <c r="I332" s="283"/>
      <c r="L332" s="227"/>
    </row>
    <row r="333" s="248" customFormat="true" ht="12.75" hidden="false" customHeight="false" outlineLevel="0" collapsed="false">
      <c r="A333" s="227"/>
      <c r="F333" s="282"/>
      <c r="I333" s="283"/>
      <c r="L333" s="227"/>
    </row>
    <row r="334" s="248" customFormat="true" ht="12.75" hidden="false" customHeight="false" outlineLevel="0" collapsed="false">
      <c r="A334" s="227"/>
      <c r="F334" s="282"/>
      <c r="I334" s="283"/>
      <c r="L334" s="227"/>
    </row>
    <row r="335" s="248" customFormat="true" ht="12.75" hidden="false" customHeight="false" outlineLevel="0" collapsed="false">
      <c r="A335" s="227"/>
      <c r="F335" s="282"/>
      <c r="I335" s="283"/>
      <c r="L335" s="227"/>
    </row>
    <row r="336" s="248" customFormat="true" ht="12.75" hidden="false" customHeight="false" outlineLevel="0" collapsed="false">
      <c r="A336" s="227"/>
      <c r="F336" s="282"/>
      <c r="I336" s="283"/>
      <c r="L336" s="227"/>
    </row>
    <row r="337" s="248" customFormat="true" ht="12.75" hidden="false" customHeight="false" outlineLevel="0" collapsed="false">
      <c r="A337" s="227"/>
      <c r="F337" s="282"/>
      <c r="I337" s="283"/>
      <c r="L337" s="227"/>
    </row>
    <row r="338" s="248" customFormat="true" ht="12.75" hidden="false" customHeight="false" outlineLevel="0" collapsed="false">
      <c r="A338" s="227"/>
      <c r="F338" s="282"/>
      <c r="I338" s="283"/>
      <c r="L338" s="227"/>
    </row>
    <row r="339" s="248" customFormat="true" ht="12.75" hidden="false" customHeight="false" outlineLevel="0" collapsed="false">
      <c r="A339" s="227"/>
      <c r="F339" s="282"/>
      <c r="I339" s="283"/>
      <c r="L339" s="227"/>
    </row>
    <row r="340" s="248" customFormat="true" ht="12.75" hidden="false" customHeight="false" outlineLevel="0" collapsed="false">
      <c r="A340" s="227"/>
      <c r="F340" s="282"/>
      <c r="I340" s="283"/>
      <c r="L340" s="227"/>
    </row>
    <row r="341" s="248" customFormat="true" ht="12.75" hidden="false" customHeight="false" outlineLevel="0" collapsed="false">
      <c r="A341" s="227"/>
      <c r="F341" s="282"/>
      <c r="I341" s="283"/>
      <c r="L341" s="227"/>
    </row>
    <row r="342" s="248" customFormat="true" ht="12.75" hidden="false" customHeight="false" outlineLevel="0" collapsed="false">
      <c r="A342" s="227"/>
      <c r="F342" s="282"/>
      <c r="I342" s="283"/>
      <c r="L342" s="227"/>
    </row>
    <row r="343" s="248" customFormat="true" ht="12.75" hidden="false" customHeight="false" outlineLevel="0" collapsed="false">
      <c r="A343" s="227"/>
      <c r="F343" s="282"/>
      <c r="I343" s="283"/>
      <c r="L343" s="227"/>
    </row>
    <row r="344" s="248" customFormat="true" ht="12.75" hidden="false" customHeight="false" outlineLevel="0" collapsed="false">
      <c r="A344" s="227"/>
      <c r="F344" s="282"/>
      <c r="I344" s="283"/>
      <c r="L344" s="227"/>
    </row>
    <row r="345" s="248" customFormat="true" ht="12.75" hidden="false" customHeight="false" outlineLevel="0" collapsed="false">
      <c r="A345" s="227"/>
      <c r="F345" s="282"/>
      <c r="I345" s="283"/>
      <c r="L345" s="227"/>
    </row>
    <row r="346" s="248" customFormat="true" ht="12.75" hidden="false" customHeight="false" outlineLevel="0" collapsed="false">
      <c r="A346" s="227"/>
      <c r="F346" s="282"/>
      <c r="I346" s="283"/>
      <c r="L346" s="227"/>
    </row>
    <row r="347" s="248" customFormat="true" ht="12.75" hidden="false" customHeight="false" outlineLevel="0" collapsed="false">
      <c r="A347" s="227"/>
      <c r="F347" s="282"/>
      <c r="I347" s="283"/>
      <c r="L347" s="227"/>
    </row>
    <row r="348" s="248" customFormat="true" ht="12.75" hidden="false" customHeight="false" outlineLevel="0" collapsed="false">
      <c r="A348" s="227"/>
      <c r="F348" s="282"/>
      <c r="I348" s="283"/>
      <c r="L348" s="227"/>
    </row>
    <row r="349" s="248" customFormat="true" ht="12.75" hidden="false" customHeight="false" outlineLevel="0" collapsed="false">
      <c r="A349" s="227"/>
      <c r="F349" s="282"/>
      <c r="I349" s="283"/>
      <c r="L349" s="227"/>
    </row>
    <row r="350" s="248" customFormat="true" ht="12.75" hidden="false" customHeight="false" outlineLevel="0" collapsed="false">
      <c r="A350" s="227"/>
      <c r="F350" s="282"/>
      <c r="I350" s="283"/>
      <c r="L350" s="227"/>
    </row>
    <row r="351" s="248" customFormat="true" ht="12.75" hidden="false" customHeight="false" outlineLevel="0" collapsed="false">
      <c r="A351" s="227"/>
      <c r="F351" s="282"/>
      <c r="I351" s="283"/>
      <c r="L351" s="227"/>
    </row>
    <row r="352" s="248" customFormat="true" ht="12.75" hidden="false" customHeight="false" outlineLevel="0" collapsed="false">
      <c r="A352" s="227"/>
      <c r="F352" s="282"/>
      <c r="I352" s="283"/>
      <c r="L352" s="227"/>
    </row>
    <row r="353" s="248" customFormat="true" ht="12.75" hidden="false" customHeight="false" outlineLevel="0" collapsed="false">
      <c r="A353" s="227"/>
      <c r="F353" s="282"/>
      <c r="I353" s="283"/>
      <c r="L353" s="227"/>
    </row>
    <row r="354" s="248" customFormat="true" ht="12.75" hidden="false" customHeight="false" outlineLevel="0" collapsed="false">
      <c r="A354" s="227"/>
      <c r="F354" s="282"/>
      <c r="I354" s="283"/>
      <c r="L354" s="227"/>
    </row>
    <row r="355" s="248" customFormat="true" ht="12.75" hidden="false" customHeight="false" outlineLevel="0" collapsed="false">
      <c r="A355" s="227"/>
      <c r="F355" s="282"/>
      <c r="I355" s="283"/>
      <c r="L355" s="227"/>
    </row>
    <row r="356" s="248" customFormat="true" ht="12.75" hidden="false" customHeight="false" outlineLevel="0" collapsed="false">
      <c r="A356" s="227"/>
      <c r="F356" s="282"/>
      <c r="I356" s="283"/>
      <c r="L356" s="227"/>
    </row>
    <row r="357" s="248" customFormat="true" ht="12.75" hidden="false" customHeight="false" outlineLevel="0" collapsed="false">
      <c r="A357" s="227"/>
      <c r="F357" s="282"/>
      <c r="I357" s="283"/>
      <c r="L357" s="227"/>
    </row>
    <row r="358" s="248" customFormat="true" ht="12.75" hidden="false" customHeight="false" outlineLevel="0" collapsed="false">
      <c r="A358" s="227"/>
      <c r="F358" s="282"/>
      <c r="I358" s="283"/>
      <c r="L358" s="227"/>
    </row>
    <row r="359" s="248" customFormat="true" ht="12.75" hidden="false" customHeight="false" outlineLevel="0" collapsed="false">
      <c r="A359" s="227"/>
      <c r="F359" s="282"/>
      <c r="I359" s="283"/>
      <c r="L359" s="227"/>
    </row>
    <row r="360" s="248" customFormat="true" ht="12.75" hidden="false" customHeight="false" outlineLevel="0" collapsed="false">
      <c r="A360" s="227"/>
      <c r="F360" s="282"/>
      <c r="I360" s="283"/>
      <c r="L360" s="227"/>
    </row>
    <row r="361" s="248" customFormat="true" ht="12.75" hidden="false" customHeight="false" outlineLevel="0" collapsed="false">
      <c r="A361" s="227"/>
      <c r="F361" s="282"/>
      <c r="I361" s="283"/>
      <c r="L361" s="227"/>
    </row>
    <row r="362" s="248" customFormat="true" ht="12.75" hidden="false" customHeight="false" outlineLevel="0" collapsed="false">
      <c r="A362" s="227"/>
      <c r="F362" s="282"/>
      <c r="I362" s="283"/>
      <c r="L362" s="227"/>
    </row>
    <row r="363" s="248" customFormat="true" ht="12.75" hidden="false" customHeight="false" outlineLevel="0" collapsed="false">
      <c r="A363" s="227"/>
      <c r="F363" s="282"/>
      <c r="I363" s="283"/>
      <c r="L363" s="227"/>
    </row>
    <row r="364" s="248" customFormat="true" ht="12.75" hidden="false" customHeight="false" outlineLevel="0" collapsed="false">
      <c r="A364" s="227"/>
      <c r="F364" s="282"/>
      <c r="I364" s="283"/>
      <c r="L364" s="227"/>
    </row>
    <row r="365" s="248" customFormat="true" ht="12.75" hidden="false" customHeight="false" outlineLevel="0" collapsed="false">
      <c r="A365" s="227"/>
      <c r="F365" s="282"/>
      <c r="I365" s="283"/>
      <c r="L365" s="227"/>
    </row>
    <row r="366" s="248" customFormat="true" ht="12.75" hidden="false" customHeight="false" outlineLevel="0" collapsed="false">
      <c r="A366" s="227"/>
      <c r="F366" s="282"/>
      <c r="I366" s="283"/>
      <c r="L366" s="227"/>
    </row>
    <row r="367" s="248" customFormat="true" ht="12.75" hidden="false" customHeight="false" outlineLevel="0" collapsed="false">
      <c r="A367" s="227"/>
      <c r="F367" s="282"/>
      <c r="I367" s="283"/>
      <c r="L367" s="227"/>
    </row>
    <row r="368" s="248" customFormat="true" ht="12.75" hidden="false" customHeight="false" outlineLevel="0" collapsed="false">
      <c r="A368" s="227"/>
      <c r="F368" s="282"/>
      <c r="I368" s="283"/>
      <c r="L368" s="227"/>
    </row>
    <row r="369" s="248" customFormat="true" ht="12.75" hidden="false" customHeight="false" outlineLevel="0" collapsed="false">
      <c r="A369" s="227"/>
      <c r="F369" s="282"/>
      <c r="I369" s="283"/>
      <c r="L369" s="227"/>
    </row>
    <row r="370" s="248" customFormat="true" ht="12.75" hidden="false" customHeight="false" outlineLevel="0" collapsed="false">
      <c r="A370" s="227"/>
      <c r="F370" s="282"/>
      <c r="I370" s="283"/>
      <c r="L370" s="227"/>
    </row>
    <row r="371" s="248" customFormat="true" ht="12.75" hidden="false" customHeight="false" outlineLevel="0" collapsed="false">
      <c r="A371" s="227"/>
      <c r="F371" s="282"/>
      <c r="I371" s="283"/>
      <c r="L371" s="227"/>
    </row>
    <row r="372" s="248" customFormat="true" ht="12.75" hidden="false" customHeight="false" outlineLevel="0" collapsed="false">
      <c r="A372" s="227"/>
      <c r="F372" s="282"/>
      <c r="I372" s="283"/>
      <c r="L372" s="227"/>
    </row>
    <row r="373" s="248" customFormat="true" ht="12.75" hidden="false" customHeight="false" outlineLevel="0" collapsed="false">
      <c r="A373" s="227"/>
      <c r="F373" s="282"/>
      <c r="I373" s="283"/>
      <c r="L373" s="227"/>
    </row>
    <row r="374" s="248" customFormat="true" ht="12.75" hidden="false" customHeight="false" outlineLevel="0" collapsed="false">
      <c r="A374" s="227"/>
      <c r="F374" s="282"/>
      <c r="I374" s="283"/>
      <c r="L374" s="227"/>
    </row>
    <row r="375" s="248" customFormat="true" ht="12.75" hidden="false" customHeight="false" outlineLevel="0" collapsed="false">
      <c r="A375" s="227"/>
      <c r="F375" s="282"/>
      <c r="I375" s="283"/>
      <c r="L375" s="227"/>
    </row>
    <row r="376" s="248" customFormat="true" ht="12.75" hidden="false" customHeight="false" outlineLevel="0" collapsed="false">
      <c r="A376" s="227"/>
      <c r="F376" s="282"/>
      <c r="I376" s="283"/>
      <c r="L376" s="227"/>
    </row>
    <row r="377" s="248" customFormat="true" ht="12.75" hidden="false" customHeight="false" outlineLevel="0" collapsed="false">
      <c r="A377" s="227"/>
      <c r="F377" s="282"/>
      <c r="I377" s="283"/>
      <c r="L377" s="227"/>
    </row>
    <row r="378" s="248" customFormat="true" ht="12.75" hidden="false" customHeight="false" outlineLevel="0" collapsed="false">
      <c r="A378" s="227"/>
      <c r="F378" s="282"/>
      <c r="I378" s="283"/>
      <c r="L378" s="227"/>
    </row>
    <row r="379" s="248" customFormat="true" ht="12.75" hidden="false" customHeight="false" outlineLevel="0" collapsed="false">
      <c r="A379" s="227"/>
      <c r="F379" s="282"/>
      <c r="I379" s="283"/>
      <c r="L379" s="227"/>
    </row>
    <row r="380" s="248" customFormat="true" ht="12.75" hidden="false" customHeight="false" outlineLevel="0" collapsed="false">
      <c r="A380" s="227"/>
      <c r="F380" s="282"/>
      <c r="I380" s="283"/>
      <c r="L380" s="227"/>
    </row>
    <row r="381" s="248" customFormat="true" ht="12.75" hidden="false" customHeight="false" outlineLevel="0" collapsed="false">
      <c r="A381" s="227"/>
      <c r="F381" s="282"/>
      <c r="I381" s="283"/>
      <c r="L381" s="227"/>
    </row>
    <row r="382" s="248" customFormat="true" ht="12.75" hidden="false" customHeight="false" outlineLevel="0" collapsed="false">
      <c r="A382" s="227"/>
      <c r="F382" s="282"/>
      <c r="I382" s="283"/>
      <c r="L382" s="227"/>
    </row>
    <row r="383" s="248" customFormat="true" ht="12.75" hidden="false" customHeight="false" outlineLevel="0" collapsed="false">
      <c r="A383" s="227"/>
      <c r="F383" s="282"/>
      <c r="I383" s="283"/>
      <c r="L383" s="227"/>
    </row>
    <row r="384" s="248" customFormat="true" ht="12.75" hidden="false" customHeight="false" outlineLevel="0" collapsed="false">
      <c r="A384" s="227"/>
      <c r="F384" s="282"/>
      <c r="I384" s="283"/>
      <c r="L384" s="227"/>
    </row>
    <row r="385" s="248" customFormat="true" ht="12.75" hidden="false" customHeight="false" outlineLevel="0" collapsed="false">
      <c r="A385" s="227"/>
      <c r="F385" s="282"/>
      <c r="I385" s="283"/>
      <c r="L385" s="227"/>
    </row>
    <row r="386" s="248" customFormat="true" ht="12.75" hidden="false" customHeight="false" outlineLevel="0" collapsed="false">
      <c r="A386" s="227"/>
      <c r="F386" s="282"/>
      <c r="I386" s="283"/>
      <c r="L386" s="227"/>
    </row>
    <row r="387" s="248" customFormat="true" ht="12.75" hidden="false" customHeight="false" outlineLevel="0" collapsed="false">
      <c r="A387" s="227"/>
      <c r="F387" s="282"/>
      <c r="I387" s="283"/>
      <c r="L387" s="227"/>
    </row>
    <row r="388" s="248" customFormat="true" ht="12.75" hidden="false" customHeight="false" outlineLevel="0" collapsed="false">
      <c r="A388" s="227"/>
      <c r="F388" s="282"/>
      <c r="I388" s="283"/>
      <c r="L388" s="227"/>
    </row>
    <row r="389" s="248" customFormat="true" ht="12.75" hidden="false" customHeight="false" outlineLevel="0" collapsed="false">
      <c r="A389" s="227"/>
      <c r="F389" s="282"/>
      <c r="I389" s="283"/>
      <c r="L389" s="227"/>
    </row>
    <row r="390" s="248" customFormat="true" ht="12.75" hidden="false" customHeight="false" outlineLevel="0" collapsed="false">
      <c r="A390" s="227"/>
      <c r="F390" s="282"/>
      <c r="I390" s="283"/>
      <c r="L390" s="227"/>
    </row>
    <row r="391" s="248" customFormat="true" ht="12.75" hidden="false" customHeight="false" outlineLevel="0" collapsed="false">
      <c r="A391" s="227"/>
      <c r="F391" s="282"/>
      <c r="I391" s="283"/>
      <c r="L391" s="227"/>
    </row>
    <row r="392" s="248" customFormat="true" ht="12.75" hidden="false" customHeight="false" outlineLevel="0" collapsed="false">
      <c r="A392" s="227"/>
      <c r="F392" s="282"/>
      <c r="I392" s="283"/>
      <c r="L392" s="227"/>
    </row>
    <row r="393" s="248" customFormat="true" ht="12.75" hidden="false" customHeight="false" outlineLevel="0" collapsed="false">
      <c r="A393" s="227"/>
      <c r="F393" s="282"/>
      <c r="I393" s="283"/>
      <c r="L393" s="227"/>
    </row>
    <row r="394" s="248" customFormat="true" ht="12.75" hidden="false" customHeight="false" outlineLevel="0" collapsed="false">
      <c r="A394" s="227"/>
      <c r="F394" s="282"/>
      <c r="I394" s="283"/>
      <c r="L394" s="227"/>
    </row>
    <row r="395" s="248" customFormat="true" ht="12.75" hidden="false" customHeight="false" outlineLevel="0" collapsed="false">
      <c r="A395" s="227"/>
      <c r="F395" s="282"/>
      <c r="I395" s="283"/>
      <c r="L395" s="227"/>
    </row>
    <row r="396" s="248" customFormat="true" ht="12.75" hidden="false" customHeight="false" outlineLevel="0" collapsed="false">
      <c r="A396" s="227"/>
      <c r="F396" s="282"/>
      <c r="I396" s="283"/>
      <c r="L396" s="227"/>
    </row>
    <row r="397" s="248" customFormat="true" ht="12.75" hidden="false" customHeight="false" outlineLevel="0" collapsed="false">
      <c r="A397" s="227"/>
      <c r="F397" s="282"/>
      <c r="I397" s="283"/>
      <c r="L397" s="227"/>
    </row>
    <row r="398" s="248" customFormat="true" ht="12.75" hidden="false" customHeight="false" outlineLevel="0" collapsed="false">
      <c r="A398" s="227"/>
      <c r="F398" s="282"/>
      <c r="I398" s="283"/>
      <c r="L398" s="227"/>
    </row>
    <row r="399" s="248" customFormat="true" ht="12.75" hidden="false" customHeight="false" outlineLevel="0" collapsed="false">
      <c r="A399" s="227"/>
      <c r="F399" s="282"/>
      <c r="I399" s="283"/>
      <c r="L399" s="227"/>
    </row>
    <row r="400" s="248" customFormat="true" ht="12.75" hidden="false" customHeight="false" outlineLevel="0" collapsed="false">
      <c r="A400" s="227"/>
      <c r="F400" s="282"/>
      <c r="I400" s="283"/>
      <c r="L400" s="227"/>
    </row>
    <row r="401" s="248" customFormat="true" ht="12.75" hidden="false" customHeight="false" outlineLevel="0" collapsed="false">
      <c r="A401" s="227"/>
      <c r="F401" s="282"/>
      <c r="I401" s="283"/>
      <c r="L401" s="227"/>
    </row>
    <row r="402" s="248" customFormat="true" ht="12.75" hidden="false" customHeight="false" outlineLevel="0" collapsed="false">
      <c r="A402" s="227"/>
      <c r="F402" s="282"/>
      <c r="I402" s="283"/>
      <c r="L402" s="227"/>
    </row>
    <row r="403" s="248" customFormat="true" ht="12.75" hidden="false" customHeight="false" outlineLevel="0" collapsed="false">
      <c r="A403" s="227"/>
      <c r="F403" s="282"/>
      <c r="I403" s="283"/>
      <c r="L403" s="227"/>
    </row>
    <row r="404" s="248" customFormat="true" ht="12.75" hidden="false" customHeight="false" outlineLevel="0" collapsed="false">
      <c r="A404" s="227"/>
      <c r="F404" s="282"/>
      <c r="I404" s="283"/>
      <c r="L404" s="227"/>
    </row>
    <row r="405" s="248" customFormat="true" ht="12.75" hidden="false" customHeight="false" outlineLevel="0" collapsed="false">
      <c r="A405" s="227"/>
      <c r="F405" s="282"/>
      <c r="I405" s="283"/>
      <c r="L405" s="227"/>
    </row>
    <row r="406" s="248" customFormat="true" ht="12.75" hidden="false" customHeight="false" outlineLevel="0" collapsed="false">
      <c r="A406" s="227"/>
      <c r="F406" s="282"/>
      <c r="I406" s="283"/>
      <c r="L406" s="227"/>
    </row>
    <row r="407" s="248" customFormat="true" ht="12.75" hidden="false" customHeight="false" outlineLevel="0" collapsed="false">
      <c r="A407" s="227"/>
      <c r="F407" s="282"/>
      <c r="I407" s="283"/>
      <c r="L407" s="227"/>
    </row>
    <row r="408" s="248" customFormat="true" ht="12.75" hidden="false" customHeight="false" outlineLevel="0" collapsed="false">
      <c r="A408" s="227"/>
      <c r="F408" s="282"/>
      <c r="I408" s="283"/>
      <c r="L408" s="227"/>
    </row>
    <row r="409" s="248" customFormat="true" ht="12.75" hidden="false" customHeight="false" outlineLevel="0" collapsed="false">
      <c r="A409" s="227"/>
      <c r="F409" s="282"/>
      <c r="I409" s="283"/>
      <c r="L409" s="227"/>
    </row>
    <row r="410" s="248" customFormat="true" ht="12.75" hidden="false" customHeight="false" outlineLevel="0" collapsed="false">
      <c r="A410" s="227"/>
      <c r="F410" s="282"/>
      <c r="I410" s="283"/>
      <c r="L410" s="227"/>
    </row>
    <row r="411" s="248" customFormat="true" ht="12.75" hidden="false" customHeight="false" outlineLevel="0" collapsed="false">
      <c r="A411" s="227"/>
      <c r="F411" s="282"/>
      <c r="I411" s="283"/>
      <c r="L411" s="227"/>
    </row>
    <row r="412" s="248" customFormat="true" ht="12.75" hidden="false" customHeight="false" outlineLevel="0" collapsed="false">
      <c r="A412" s="227"/>
      <c r="F412" s="282"/>
      <c r="I412" s="283"/>
      <c r="L412" s="227"/>
    </row>
    <row r="413" s="248" customFormat="true" ht="12.75" hidden="false" customHeight="false" outlineLevel="0" collapsed="false">
      <c r="A413" s="227"/>
      <c r="F413" s="282"/>
      <c r="I413" s="283"/>
      <c r="L413" s="227"/>
    </row>
    <row r="414" s="248" customFormat="true" ht="12.75" hidden="false" customHeight="false" outlineLevel="0" collapsed="false">
      <c r="A414" s="227"/>
      <c r="F414" s="282"/>
      <c r="I414" s="283"/>
      <c r="L414" s="227"/>
    </row>
    <row r="415" s="248" customFormat="true" ht="12.75" hidden="false" customHeight="false" outlineLevel="0" collapsed="false">
      <c r="A415" s="227"/>
      <c r="F415" s="282"/>
      <c r="I415" s="283"/>
      <c r="L415" s="227"/>
    </row>
    <row r="416" s="248" customFormat="true" ht="12.75" hidden="false" customHeight="false" outlineLevel="0" collapsed="false">
      <c r="A416" s="227"/>
      <c r="F416" s="282"/>
      <c r="I416" s="283"/>
      <c r="L416" s="227"/>
    </row>
    <row r="417" s="248" customFormat="true" ht="12.75" hidden="false" customHeight="false" outlineLevel="0" collapsed="false">
      <c r="A417" s="227"/>
      <c r="F417" s="282"/>
      <c r="I417" s="283"/>
      <c r="L417" s="227"/>
    </row>
    <row r="418" s="248" customFormat="true" ht="12.75" hidden="false" customHeight="false" outlineLevel="0" collapsed="false">
      <c r="A418" s="227"/>
      <c r="F418" s="282"/>
      <c r="I418" s="283"/>
      <c r="L418" s="227"/>
    </row>
    <row r="419" s="248" customFormat="true" ht="12.75" hidden="false" customHeight="false" outlineLevel="0" collapsed="false">
      <c r="A419" s="227"/>
      <c r="F419" s="282"/>
      <c r="I419" s="283"/>
      <c r="L419" s="227"/>
    </row>
    <row r="420" s="248" customFormat="true" ht="12.75" hidden="false" customHeight="false" outlineLevel="0" collapsed="false">
      <c r="A420" s="227"/>
      <c r="F420" s="282"/>
      <c r="I420" s="283"/>
      <c r="L420" s="227"/>
    </row>
    <row r="421" s="248" customFormat="true" ht="12.75" hidden="false" customHeight="false" outlineLevel="0" collapsed="false">
      <c r="A421" s="227"/>
      <c r="F421" s="282"/>
      <c r="I421" s="283"/>
      <c r="L421" s="227"/>
    </row>
    <row r="422" s="248" customFormat="true" ht="12.75" hidden="false" customHeight="false" outlineLevel="0" collapsed="false">
      <c r="A422" s="227"/>
      <c r="F422" s="282"/>
      <c r="I422" s="283"/>
      <c r="L422" s="227"/>
    </row>
    <row r="423" s="248" customFormat="true" ht="12.75" hidden="false" customHeight="false" outlineLevel="0" collapsed="false">
      <c r="A423" s="227"/>
      <c r="F423" s="282"/>
      <c r="I423" s="283"/>
      <c r="L423" s="227"/>
    </row>
    <row r="424" s="248" customFormat="true" ht="12.75" hidden="false" customHeight="false" outlineLevel="0" collapsed="false">
      <c r="A424" s="227"/>
      <c r="F424" s="282"/>
      <c r="I424" s="283"/>
      <c r="L424" s="227"/>
    </row>
    <row r="425" s="248" customFormat="true" ht="12.75" hidden="false" customHeight="false" outlineLevel="0" collapsed="false">
      <c r="A425" s="227"/>
      <c r="F425" s="282"/>
      <c r="I425" s="283"/>
      <c r="L425" s="227"/>
    </row>
    <row r="426" s="248" customFormat="true" ht="12.75" hidden="false" customHeight="false" outlineLevel="0" collapsed="false">
      <c r="A426" s="227"/>
      <c r="F426" s="282"/>
      <c r="I426" s="283"/>
      <c r="L426" s="227"/>
    </row>
    <row r="427" s="248" customFormat="true" ht="12.75" hidden="false" customHeight="false" outlineLevel="0" collapsed="false">
      <c r="A427" s="227"/>
      <c r="F427" s="282"/>
      <c r="I427" s="283"/>
      <c r="L427" s="227"/>
    </row>
    <row r="428" s="248" customFormat="true" ht="12.75" hidden="false" customHeight="false" outlineLevel="0" collapsed="false">
      <c r="A428" s="227"/>
      <c r="F428" s="282"/>
      <c r="I428" s="283"/>
      <c r="L428" s="227"/>
    </row>
    <row r="429" s="248" customFormat="true" ht="12.75" hidden="false" customHeight="false" outlineLevel="0" collapsed="false">
      <c r="A429" s="227"/>
      <c r="F429" s="282"/>
      <c r="I429" s="283"/>
      <c r="L429" s="227"/>
    </row>
    <row r="430" s="248" customFormat="true" ht="12.75" hidden="false" customHeight="false" outlineLevel="0" collapsed="false">
      <c r="A430" s="227"/>
      <c r="F430" s="282"/>
      <c r="I430" s="283"/>
      <c r="L430" s="227"/>
    </row>
    <row r="431" s="248" customFormat="true" ht="12.75" hidden="false" customHeight="false" outlineLevel="0" collapsed="false">
      <c r="A431" s="227"/>
      <c r="F431" s="282"/>
      <c r="I431" s="283"/>
      <c r="L431" s="227"/>
    </row>
    <row r="432" s="248" customFormat="true" ht="12.75" hidden="false" customHeight="false" outlineLevel="0" collapsed="false">
      <c r="A432" s="227"/>
      <c r="F432" s="282"/>
      <c r="I432" s="283"/>
      <c r="L432" s="227"/>
    </row>
    <row r="433" s="248" customFormat="true" ht="12.75" hidden="false" customHeight="false" outlineLevel="0" collapsed="false">
      <c r="A433" s="227"/>
      <c r="F433" s="282"/>
      <c r="I433" s="283"/>
      <c r="L433" s="227"/>
    </row>
    <row r="434" s="248" customFormat="true" ht="12.75" hidden="false" customHeight="false" outlineLevel="0" collapsed="false">
      <c r="A434" s="227"/>
      <c r="F434" s="282"/>
      <c r="I434" s="283"/>
      <c r="L434" s="227"/>
    </row>
    <row r="435" s="248" customFormat="true" ht="12.75" hidden="false" customHeight="false" outlineLevel="0" collapsed="false">
      <c r="A435" s="227"/>
      <c r="F435" s="282"/>
      <c r="I435" s="283"/>
      <c r="L435" s="227"/>
    </row>
    <row r="436" s="248" customFormat="true" ht="12.75" hidden="false" customHeight="false" outlineLevel="0" collapsed="false">
      <c r="A436" s="227"/>
      <c r="F436" s="282"/>
      <c r="I436" s="283"/>
      <c r="L436" s="227"/>
    </row>
    <row r="437" s="248" customFormat="true" ht="12.75" hidden="false" customHeight="false" outlineLevel="0" collapsed="false">
      <c r="A437" s="227"/>
      <c r="F437" s="282"/>
      <c r="I437" s="283"/>
      <c r="L437" s="227"/>
    </row>
    <row r="438" s="248" customFormat="true" ht="12.75" hidden="false" customHeight="false" outlineLevel="0" collapsed="false">
      <c r="A438" s="227"/>
      <c r="F438" s="282"/>
      <c r="I438" s="283"/>
      <c r="L438" s="227"/>
    </row>
    <row r="439" s="248" customFormat="true" ht="12.75" hidden="false" customHeight="false" outlineLevel="0" collapsed="false">
      <c r="A439" s="227"/>
      <c r="F439" s="282"/>
      <c r="I439" s="283"/>
      <c r="L439" s="227"/>
    </row>
    <row r="440" s="248" customFormat="true" ht="12.75" hidden="false" customHeight="false" outlineLevel="0" collapsed="false">
      <c r="A440" s="227"/>
      <c r="F440" s="282"/>
      <c r="I440" s="283"/>
      <c r="L440" s="227"/>
    </row>
    <row r="441" s="248" customFormat="true" ht="12.75" hidden="false" customHeight="false" outlineLevel="0" collapsed="false">
      <c r="A441" s="227"/>
      <c r="F441" s="282"/>
      <c r="I441" s="283"/>
      <c r="L441" s="227"/>
    </row>
    <row r="442" s="248" customFormat="true" ht="12.75" hidden="false" customHeight="false" outlineLevel="0" collapsed="false">
      <c r="A442" s="227"/>
      <c r="F442" s="282"/>
      <c r="I442" s="283"/>
      <c r="L442" s="227"/>
    </row>
    <row r="443" s="248" customFormat="true" ht="12.75" hidden="false" customHeight="false" outlineLevel="0" collapsed="false">
      <c r="A443" s="227"/>
      <c r="F443" s="282"/>
      <c r="I443" s="283"/>
      <c r="L443" s="227"/>
    </row>
    <row r="444" s="248" customFormat="true" ht="12.75" hidden="false" customHeight="false" outlineLevel="0" collapsed="false">
      <c r="A444" s="227"/>
      <c r="F444" s="282"/>
      <c r="I444" s="283"/>
      <c r="L444" s="227"/>
    </row>
    <row r="445" s="248" customFormat="true" ht="12.75" hidden="false" customHeight="false" outlineLevel="0" collapsed="false">
      <c r="A445" s="227"/>
      <c r="F445" s="282"/>
      <c r="I445" s="283"/>
      <c r="L445" s="227"/>
    </row>
    <row r="446" s="248" customFormat="true" ht="12.75" hidden="false" customHeight="false" outlineLevel="0" collapsed="false">
      <c r="A446" s="227"/>
      <c r="F446" s="282"/>
      <c r="I446" s="283"/>
      <c r="L446" s="227"/>
    </row>
    <row r="447" s="248" customFormat="true" ht="12.75" hidden="false" customHeight="false" outlineLevel="0" collapsed="false">
      <c r="A447" s="227"/>
      <c r="F447" s="282"/>
      <c r="I447" s="283"/>
      <c r="L447" s="227"/>
    </row>
    <row r="448" s="248" customFormat="true" ht="12.75" hidden="false" customHeight="false" outlineLevel="0" collapsed="false">
      <c r="A448" s="227"/>
      <c r="F448" s="282"/>
      <c r="I448" s="283"/>
      <c r="L448" s="227"/>
    </row>
    <row r="449" s="248" customFormat="true" ht="12.75" hidden="false" customHeight="false" outlineLevel="0" collapsed="false">
      <c r="A449" s="227"/>
      <c r="F449" s="282"/>
      <c r="I449" s="283"/>
      <c r="L449" s="227"/>
    </row>
    <row r="450" s="248" customFormat="true" ht="12.75" hidden="false" customHeight="false" outlineLevel="0" collapsed="false">
      <c r="A450" s="227"/>
      <c r="F450" s="282"/>
      <c r="I450" s="283"/>
      <c r="L450" s="227"/>
    </row>
    <row r="451" s="248" customFormat="true" ht="12.75" hidden="false" customHeight="false" outlineLevel="0" collapsed="false">
      <c r="A451" s="227"/>
      <c r="F451" s="282"/>
      <c r="I451" s="283"/>
      <c r="L451" s="227"/>
    </row>
    <row r="452" s="248" customFormat="true" ht="12.75" hidden="false" customHeight="false" outlineLevel="0" collapsed="false">
      <c r="A452" s="227"/>
      <c r="F452" s="282"/>
      <c r="I452" s="283"/>
      <c r="L452" s="227"/>
    </row>
    <row r="453" s="248" customFormat="true" ht="12.75" hidden="false" customHeight="false" outlineLevel="0" collapsed="false">
      <c r="A453" s="227"/>
      <c r="F453" s="282"/>
      <c r="I453" s="283"/>
      <c r="L453" s="227"/>
    </row>
    <row r="454" s="248" customFormat="true" ht="12.75" hidden="false" customHeight="false" outlineLevel="0" collapsed="false">
      <c r="A454" s="227"/>
      <c r="F454" s="282"/>
      <c r="I454" s="283"/>
      <c r="L454" s="227"/>
    </row>
    <row r="455" s="248" customFormat="true" ht="12.75" hidden="false" customHeight="false" outlineLevel="0" collapsed="false">
      <c r="A455" s="227"/>
      <c r="F455" s="282"/>
      <c r="I455" s="283"/>
      <c r="L455" s="227"/>
    </row>
    <row r="456" s="248" customFormat="true" ht="12.75" hidden="false" customHeight="false" outlineLevel="0" collapsed="false">
      <c r="A456" s="227"/>
      <c r="F456" s="282"/>
      <c r="I456" s="283"/>
      <c r="L456" s="227"/>
    </row>
    <row r="457" s="248" customFormat="true" ht="12.75" hidden="false" customHeight="false" outlineLevel="0" collapsed="false">
      <c r="A457" s="227"/>
      <c r="F457" s="282"/>
      <c r="I457" s="283"/>
      <c r="L457" s="227"/>
    </row>
    <row r="458" s="248" customFormat="true" ht="12.75" hidden="false" customHeight="false" outlineLevel="0" collapsed="false">
      <c r="A458" s="227"/>
      <c r="F458" s="282"/>
      <c r="I458" s="283"/>
      <c r="L458" s="227"/>
    </row>
    <row r="459" s="248" customFormat="true" ht="12.75" hidden="false" customHeight="false" outlineLevel="0" collapsed="false">
      <c r="A459" s="227"/>
      <c r="F459" s="282"/>
      <c r="I459" s="283"/>
      <c r="L459" s="227"/>
    </row>
    <row r="460" s="248" customFormat="true" ht="12.75" hidden="false" customHeight="false" outlineLevel="0" collapsed="false">
      <c r="A460" s="227"/>
      <c r="F460" s="282"/>
      <c r="I460" s="283"/>
      <c r="L460" s="227"/>
    </row>
    <row r="461" s="248" customFormat="true" ht="12.75" hidden="false" customHeight="false" outlineLevel="0" collapsed="false">
      <c r="A461" s="227"/>
      <c r="F461" s="282"/>
      <c r="I461" s="283"/>
      <c r="L461" s="227"/>
    </row>
    <row r="462" s="248" customFormat="true" ht="12.75" hidden="false" customHeight="false" outlineLevel="0" collapsed="false">
      <c r="A462" s="227"/>
      <c r="F462" s="282"/>
      <c r="I462" s="283"/>
      <c r="L462" s="227"/>
    </row>
    <row r="463" s="248" customFormat="true" ht="12.75" hidden="false" customHeight="false" outlineLevel="0" collapsed="false">
      <c r="A463" s="227"/>
      <c r="F463" s="282"/>
      <c r="I463" s="283"/>
      <c r="L463" s="227"/>
    </row>
    <row r="464" s="248" customFormat="true" ht="12.75" hidden="false" customHeight="false" outlineLevel="0" collapsed="false">
      <c r="A464" s="227"/>
      <c r="F464" s="282"/>
      <c r="I464" s="283"/>
      <c r="L464" s="227"/>
    </row>
    <row r="465" s="248" customFormat="true" ht="12.75" hidden="false" customHeight="false" outlineLevel="0" collapsed="false">
      <c r="A465" s="227"/>
      <c r="F465" s="282"/>
      <c r="I465" s="283"/>
      <c r="L465" s="227"/>
    </row>
    <row r="466" s="248" customFormat="true" ht="12.75" hidden="false" customHeight="false" outlineLevel="0" collapsed="false">
      <c r="A466" s="227"/>
      <c r="F466" s="282"/>
      <c r="I466" s="283"/>
      <c r="L466" s="227"/>
    </row>
    <row r="467" s="248" customFormat="true" ht="12.75" hidden="false" customHeight="false" outlineLevel="0" collapsed="false">
      <c r="A467" s="227"/>
      <c r="F467" s="282"/>
      <c r="I467" s="283"/>
      <c r="L467" s="227"/>
    </row>
    <row r="468" s="248" customFormat="true" ht="12.75" hidden="false" customHeight="false" outlineLevel="0" collapsed="false">
      <c r="A468" s="227"/>
      <c r="F468" s="282"/>
      <c r="I468" s="283"/>
      <c r="L468" s="227"/>
    </row>
    <row r="469" s="248" customFormat="true" ht="12.75" hidden="false" customHeight="false" outlineLevel="0" collapsed="false">
      <c r="A469" s="227"/>
      <c r="F469" s="282"/>
      <c r="I469" s="283"/>
      <c r="L469" s="227"/>
    </row>
    <row r="470" s="248" customFormat="true" ht="12.75" hidden="false" customHeight="false" outlineLevel="0" collapsed="false">
      <c r="A470" s="227"/>
      <c r="F470" s="282"/>
      <c r="I470" s="283"/>
      <c r="L470" s="227"/>
    </row>
    <row r="471" s="248" customFormat="true" ht="12.75" hidden="false" customHeight="false" outlineLevel="0" collapsed="false">
      <c r="A471" s="227"/>
      <c r="F471" s="282"/>
      <c r="I471" s="283"/>
      <c r="L471" s="227"/>
    </row>
    <row r="472" s="248" customFormat="true" ht="12.75" hidden="false" customHeight="false" outlineLevel="0" collapsed="false">
      <c r="A472" s="227"/>
      <c r="F472" s="282"/>
      <c r="I472" s="283"/>
      <c r="L472" s="227"/>
    </row>
    <row r="473" s="248" customFormat="true" ht="12.75" hidden="false" customHeight="false" outlineLevel="0" collapsed="false">
      <c r="A473" s="227"/>
      <c r="F473" s="282"/>
      <c r="I473" s="283"/>
      <c r="L473" s="227"/>
    </row>
    <row r="474" s="248" customFormat="true" ht="12.75" hidden="false" customHeight="false" outlineLevel="0" collapsed="false">
      <c r="A474" s="227"/>
      <c r="F474" s="282"/>
      <c r="I474" s="283"/>
      <c r="L474" s="227"/>
    </row>
    <row r="475" s="248" customFormat="true" ht="12.75" hidden="false" customHeight="false" outlineLevel="0" collapsed="false">
      <c r="A475" s="227"/>
      <c r="F475" s="282"/>
      <c r="I475" s="283"/>
      <c r="L475" s="227"/>
    </row>
    <row r="476" s="248" customFormat="true" ht="12.75" hidden="false" customHeight="false" outlineLevel="0" collapsed="false">
      <c r="A476" s="227"/>
      <c r="F476" s="282"/>
      <c r="I476" s="283"/>
      <c r="L476" s="227"/>
    </row>
    <row r="477" s="248" customFormat="true" ht="12.75" hidden="false" customHeight="false" outlineLevel="0" collapsed="false">
      <c r="A477" s="227"/>
      <c r="F477" s="282"/>
      <c r="I477" s="283"/>
      <c r="L477" s="227"/>
    </row>
    <row r="478" s="248" customFormat="true" ht="12.75" hidden="false" customHeight="false" outlineLevel="0" collapsed="false">
      <c r="A478" s="227"/>
      <c r="F478" s="282"/>
      <c r="I478" s="283"/>
      <c r="L478" s="227"/>
    </row>
    <row r="479" s="248" customFormat="true" ht="12.75" hidden="false" customHeight="false" outlineLevel="0" collapsed="false">
      <c r="A479" s="227"/>
      <c r="F479" s="282"/>
      <c r="I479" s="283"/>
      <c r="L479" s="227"/>
    </row>
    <row r="480" s="248" customFormat="true" ht="12.75" hidden="false" customHeight="false" outlineLevel="0" collapsed="false">
      <c r="A480" s="227"/>
      <c r="F480" s="282"/>
      <c r="I480" s="283"/>
      <c r="L480" s="227"/>
    </row>
    <row r="481" s="248" customFormat="true" ht="12.75" hidden="false" customHeight="false" outlineLevel="0" collapsed="false">
      <c r="A481" s="227"/>
      <c r="F481" s="282"/>
      <c r="I481" s="283"/>
      <c r="L481" s="227"/>
    </row>
    <row r="482" s="248" customFormat="true" ht="12.75" hidden="false" customHeight="false" outlineLevel="0" collapsed="false">
      <c r="A482" s="227"/>
      <c r="F482" s="282"/>
      <c r="I482" s="283"/>
      <c r="L482" s="227"/>
    </row>
    <row r="483" s="248" customFormat="true" ht="12.75" hidden="false" customHeight="false" outlineLevel="0" collapsed="false">
      <c r="A483" s="227"/>
      <c r="F483" s="282"/>
      <c r="I483" s="283"/>
      <c r="L483" s="227"/>
    </row>
    <row r="484" s="248" customFormat="true" ht="12.75" hidden="false" customHeight="false" outlineLevel="0" collapsed="false">
      <c r="A484" s="227"/>
      <c r="F484" s="282"/>
      <c r="I484" s="283"/>
      <c r="L484" s="227"/>
    </row>
    <row r="485" s="248" customFormat="true" ht="12.75" hidden="false" customHeight="false" outlineLevel="0" collapsed="false">
      <c r="A485" s="227"/>
      <c r="F485" s="282"/>
      <c r="I485" s="283"/>
      <c r="L485" s="227"/>
    </row>
    <row r="486" s="248" customFormat="true" ht="12.75" hidden="false" customHeight="false" outlineLevel="0" collapsed="false">
      <c r="A486" s="227"/>
      <c r="F486" s="282"/>
      <c r="I486" s="283"/>
      <c r="L486" s="227"/>
    </row>
    <row r="487" s="248" customFormat="true" ht="12.75" hidden="false" customHeight="false" outlineLevel="0" collapsed="false">
      <c r="A487" s="227"/>
      <c r="F487" s="282"/>
      <c r="I487" s="283"/>
      <c r="L487" s="227"/>
    </row>
    <row r="488" s="248" customFormat="true" ht="12.75" hidden="false" customHeight="false" outlineLevel="0" collapsed="false">
      <c r="A488" s="227"/>
      <c r="F488" s="282"/>
      <c r="I488" s="283"/>
      <c r="L488" s="227"/>
    </row>
    <row r="489" s="248" customFormat="true" ht="12.75" hidden="false" customHeight="false" outlineLevel="0" collapsed="false">
      <c r="A489" s="227"/>
      <c r="F489" s="282"/>
      <c r="I489" s="283"/>
      <c r="L489" s="227"/>
    </row>
    <row r="490" s="248" customFormat="true" ht="12.75" hidden="false" customHeight="false" outlineLevel="0" collapsed="false">
      <c r="A490" s="227"/>
      <c r="F490" s="282"/>
      <c r="I490" s="283"/>
      <c r="L490" s="227"/>
    </row>
    <row r="491" s="248" customFormat="true" ht="12.75" hidden="false" customHeight="false" outlineLevel="0" collapsed="false">
      <c r="A491" s="227"/>
      <c r="F491" s="282"/>
      <c r="I491" s="283"/>
      <c r="L491" s="227"/>
    </row>
    <row r="492" s="248" customFormat="true" ht="12.75" hidden="false" customHeight="false" outlineLevel="0" collapsed="false">
      <c r="A492" s="227"/>
      <c r="F492" s="282"/>
      <c r="I492" s="283"/>
      <c r="L492" s="227"/>
    </row>
    <row r="493" s="248" customFormat="true" ht="12.75" hidden="false" customHeight="false" outlineLevel="0" collapsed="false">
      <c r="A493" s="227"/>
      <c r="F493" s="282"/>
      <c r="I493" s="283"/>
      <c r="L493" s="227"/>
    </row>
    <row r="494" s="248" customFormat="true" ht="12.75" hidden="false" customHeight="false" outlineLevel="0" collapsed="false">
      <c r="A494" s="227"/>
      <c r="F494" s="282"/>
      <c r="I494" s="283"/>
      <c r="L494" s="227"/>
    </row>
    <row r="495" s="248" customFormat="true" ht="12.75" hidden="false" customHeight="false" outlineLevel="0" collapsed="false">
      <c r="A495" s="227"/>
      <c r="F495" s="282"/>
      <c r="I495" s="283"/>
      <c r="L495" s="227"/>
    </row>
    <row r="496" s="248" customFormat="true" ht="12.75" hidden="false" customHeight="false" outlineLevel="0" collapsed="false">
      <c r="A496" s="227"/>
      <c r="F496" s="282"/>
      <c r="I496" s="283"/>
      <c r="L496" s="227"/>
    </row>
    <row r="497" s="248" customFormat="true" ht="12.75" hidden="false" customHeight="false" outlineLevel="0" collapsed="false">
      <c r="A497" s="227"/>
      <c r="F497" s="282"/>
      <c r="I497" s="283"/>
      <c r="L497" s="227"/>
    </row>
    <row r="498" s="248" customFormat="true" ht="12.75" hidden="false" customHeight="false" outlineLevel="0" collapsed="false">
      <c r="A498" s="227"/>
      <c r="F498" s="282"/>
      <c r="I498" s="283"/>
      <c r="L498" s="227"/>
    </row>
    <row r="499" s="248" customFormat="true" ht="12.75" hidden="false" customHeight="false" outlineLevel="0" collapsed="false">
      <c r="A499" s="227"/>
      <c r="F499" s="282"/>
      <c r="I499" s="283"/>
      <c r="L499" s="227"/>
    </row>
    <row r="500" s="248" customFormat="true" ht="12.75" hidden="false" customHeight="false" outlineLevel="0" collapsed="false">
      <c r="A500" s="227"/>
      <c r="F500" s="282"/>
      <c r="I500" s="283"/>
      <c r="L500" s="227"/>
    </row>
    <row r="501" s="248" customFormat="true" ht="12.75" hidden="false" customHeight="false" outlineLevel="0" collapsed="false">
      <c r="A501" s="227"/>
      <c r="F501" s="282"/>
      <c r="I501" s="283"/>
      <c r="L501" s="227"/>
    </row>
    <row r="502" s="248" customFormat="true" ht="12.75" hidden="false" customHeight="false" outlineLevel="0" collapsed="false">
      <c r="A502" s="227"/>
      <c r="F502" s="282"/>
      <c r="I502" s="283"/>
      <c r="L502" s="227"/>
    </row>
    <row r="503" s="248" customFormat="true" ht="12.75" hidden="false" customHeight="false" outlineLevel="0" collapsed="false">
      <c r="A503" s="227"/>
      <c r="F503" s="282"/>
      <c r="I503" s="283"/>
      <c r="L503" s="227"/>
    </row>
    <row r="504" s="248" customFormat="true" ht="12.75" hidden="false" customHeight="false" outlineLevel="0" collapsed="false">
      <c r="A504" s="227"/>
      <c r="F504" s="282"/>
      <c r="I504" s="283"/>
      <c r="L504" s="227"/>
    </row>
    <row r="505" s="248" customFormat="true" ht="12.75" hidden="false" customHeight="false" outlineLevel="0" collapsed="false">
      <c r="A505" s="227"/>
      <c r="F505" s="282"/>
      <c r="I505" s="283"/>
      <c r="L505" s="227"/>
    </row>
    <row r="506" s="248" customFormat="true" ht="12.75" hidden="false" customHeight="false" outlineLevel="0" collapsed="false">
      <c r="A506" s="227"/>
      <c r="F506" s="282"/>
      <c r="I506" s="283"/>
      <c r="L506" s="227"/>
    </row>
    <row r="507" s="248" customFormat="true" ht="12.75" hidden="false" customHeight="false" outlineLevel="0" collapsed="false">
      <c r="A507" s="227"/>
      <c r="F507" s="282"/>
      <c r="I507" s="283"/>
      <c r="L507" s="227"/>
    </row>
    <row r="508" s="248" customFormat="true" ht="12.75" hidden="false" customHeight="false" outlineLevel="0" collapsed="false">
      <c r="A508" s="227"/>
      <c r="F508" s="282"/>
      <c r="I508" s="283"/>
      <c r="L508" s="227"/>
    </row>
    <row r="509" s="248" customFormat="true" ht="12.75" hidden="false" customHeight="false" outlineLevel="0" collapsed="false">
      <c r="A509" s="227"/>
      <c r="F509" s="282"/>
      <c r="I509" s="283"/>
      <c r="L509" s="227"/>
    </row>
    <row r="510" s="248" customFormat="true" ht="12.75" hidden="false" customHeight="false" outlineLevel="0" collapsed="false">
      <c r="A510" s="227"/>
      <c r="F510" s="282"/>
      <c r="I510" s="283"/>
      <c r="L510" s="227"/>
    </row>
    <row r="511" s="248" customFormat="true" ht="12.75" hidden="false" customHeight="false" outlineLevel="0" collapsed="false">
      <c r="A511" s="227"/>
      <c r="F511" s="282"/>
      <c r="I511" s="283"/>
      <c r="L511" s="227"/>
    </row>
    <row r="512" s="248" customFormat="true" ht="12.75" hidden="false" customHeight="false" outlineLevel="0" collapsed="false">
      <c r="A512" s="227"/>
      <c r="F512" s="282"/>
      <c r="I512" s="283"/>
      <c r="L512" s="227"/>
    </row>
    <row r="513" s="248" customFormat="true" ht="12.75" hidden="false" customHeight="false" outlineLevel="0" collapsed="false">
      <c r="A513" s="227"/>
      <c r="F513" s="282"/>
      <c r="I513" s="283"/>
      <c r="L513" s="227"/>
    </row>
    <row r="514" s="248" customFormat="true" ht="12.75" hidden="false" customHeight="false" outlineLevel="0" collapsed="false">
      <c r="A514" s="227"/>
      <c r="F514" s="282"/>
      <c r="I514" s="283"/>
      <c r="L514" s="227"/>
    </row>
    <row r="515" s="248" customFormat="true" ht="12.75" hidden="false" customHeight="false" outlineLevel="0" collapsed="false">
      <c r="A515" s="227"/>
      <c r="F515" s="282"/>
      <c r="I515" s="283"/>
      <c r="L515" s="227"/>
    </row>
    <row r="516" s="248" customFormat="true" ht="12.75" hidden="false" customHeight="false" outlineLevel="0" collapsed="false">
      <c r="A516" s="227"/>
      <c r="F516" s="282"/>
      <c r="I516" s="283"/>
      <c r="L516" s="227"/>
    </row>
    <row r="517" s="248" customFormat="true" ht="12.75" hidden="false" customHeight="false" outlineLevel="0" collapsed="false">
      <c r="A517" s="227"/>
      <c r="F517" s="282"/>
      <c r="I517" s="283"/>
      <c r="L517" s="227"/>
    </row>
    <row r="518" s="248" customFormat="true" ht="12.75" hidden="false" customHeight="false" outlineLevel="0" collapsed="false">
      <c r="A518" s="227"/>
      <c r="F518" s="282"/>
      <c r="I518" s="283"/>
      <c r="L518" s="227"/>
    </row>
    <row r="519" s="248" customFormat="true" ht="12.75" hidden="false" customHeight="false" outlineLevel="0" collapsed="false">
      <c r="A519" s="227"/>
      <c r="F519" s="282"/>
      <c r="I519" s="283"/>
      <c r="L519" s="227"/>
    </row>
    <row r="520" s="248" customFormat="true" ht="12.75" hidden="false" customHeight="false" outlineLevel="0" collapsed="false">
      <c r="A520" s="227"/>
      <c r="F520" s="282"/>
      <c r="I520" s="283"/>
      <c r="L520" s="227"/>
    </row>
    <row r="521" s="248" customFormat="true" ht="12.75" hidden="false" customHeight="false" outlineLevel="0" collapsed="false">
      <c r="A521" s="227"/>
      <c r="F521" s="282"/>
      <c r="I521" s="283"/>
      <c r="L521" s="227"/>
    </row>
    <row r="522" s="248" customFormat="true" ht="12.75" hidden="false" customHeight="false" outlineLevel="0" collapsed="false">
      <c r="A522" s="227"/>
      <c r="F522" s="282"/>
      <c r="I522" s="283"/>
      <c r="L522" s="227"/>
    </row>
    <row r="523" s="248" customFormat="true" ht="12.75" hidden="false" customHeight="false" outlineLevel="0" collapsed="false">
      <c r="A523" s="227"/>
      <c r="F523" s="282"/>
      <c r="I523" s="283"/>
      <c r="L523" s="227"/>
    </row>
    <row r="524" s="248" customFormat="true" ht="12.75" hidden="false" customHeight="false" outlineLevel="0" collapsed="false">
      <c r="A524" s="227"/>
      <c r="F524" s="282"/>
      <c r="I524" s="283"/>
      <c r="L524" s="227"/>
    </row>
    <row r="525" s="248" customFormat="true" ht="12.75" hidden="false" customHeight="false" outlineLevel="0" collapsed="false">
      <c r="A525" s="227"/>
      <c r="F525" s="282"/>
      <c r="I525" s="283"/>
      <c r="L525" s="227"/>
    </row>
    <row r="526" s="248" customFormat="true" ht="12.75" hidden="false" customHeight="false" outlineLevel="0" collapsed="false">
      <c r="A526" s="227"/>
      <c r="F526" s="282"/>
      <c r="I526" s="283"/>
      <c r="L526" s="227"/>
    </row>
    <row r="527" s="248" customFormat="true" ht="12.75" hidden="false" customHeight="false" outlineLevel="0" collapsed="false">
      <c r="A527" s="227"/>
      <c r="F527" s="282"/>
      <c r="I527" s="283"/>
      <c r="L527" s="227"/>
    </row>
    <row r="528" s="248" customFormat="true" ht="12.75" hidden="false" customHeight="false" outlineLevel="0" collapsed="false">
      <c r="A528" s="227"/>
      <c r="F528" s="282"/>
      <c r="I528" s="283"/>
      <c r="L528" s="227"/>
    </row>
    <row r="529" s="248" customFormat="true" ht="12.75" hidden="false" customHeight="false" outlineLevel="0" collapsed="false">
      <c r="A529" s="227"/>
      <c r="F529" s="282"/>
      <c r="I529" s="283"/>
      <c r="L529" s="227"/>
    </row>
    <row r="530" s="248" customFormat="true" ht="12.75" hidden="false" customHeight="false" outlineLevel="0" collapsed="false">
      <c r="A530" s="227"/>
      <c r="F530" s="282"/>
      <c r="I530" s="283"/>
      <c r="L530" s="227"/>
    </row>
    <row r="531" s="248" customFormat="true" ht="12.75" hidden="false" customHeight="false" outlineLevel="0" collapsed="false">
      <c r="A531" s="227"/>
      <c r="F531" s="282"/>
      <c r="I531" s="283"/>
      <c r="L531" s="227"/>
    </row>
    <row r="532" s="248" customFormat="true" ht="12.75" hidden="false" customHeight="false" outlineLevel="0" collapsed="false">
      <c r="A532" s="227"/>
      <c r="F532" s="282"/>
      <c r="I532" s="283"/>
      <c r="L532" s="227"/>
    </row>
    <row r="533" s="248" customFormat="true" ht="12.75" hidden="false" customHeight="false" outlineLevel="0" collapsed="false">
      <c r="A533" s="227"/>
      <c r="F533" s="282"/>
      <c r="I533" s="283"/>
      <c r="L533" s="227"/>
    </row>
    <row r="534" s="248" customFormat="true" ht="12.75" hidden="false" customHeight="false" outlineLevel="0" collapsed="false">
      <c r="A534" s="227"/>
      <c r="F534" s="282"/>
      <c r="I534" s="283"/>
      <c r="L534" s="227"/>
    </row>
    <row r="535" s="248" customFormat="true" ht="12.75" hidden="false" customHeight="false" outlineLevel="0" collapsed="false">
      <c r="A535" s="227"/>
      <c r="F535" s="282"/>
      <c r="I535" s="283"/>
      <c r="L535" s="227"/>
    </row>
    <row r="536" s="248" customFormat="true" ht="12.75" hidden="false" customHeight="false" outlineLevel="0" collapsed="false">
      <c r="A536" s="227"/>
      <c r="F536" s="282"/>
      <c r="I536" s="283"/>
      <c r="L536" s="227"/>
    </row>
    <row r="537" s="248" customFormat="true" ht="12.75" hidden="false" customHeight="false" outlineLevel="0" collapsed="false">
      <c r="A537" s="227"/>
      <c r="F537" s="282"/>
      <c r="I537" s="283"/>
      <c r="L537" s="227"/>
    </row>
    <row r="538" s="248" customFormat="true" ht="12.75" hidden="false" customHeight="false" outlineLevel="0" collapsed="false">
      <c r="A538" s="227"/>
      <c r="F538" s="282"/>
      <c r="I538" s="283"/>
      <c r="L538" s="227"/>
    </row>
    <row r="539" s="248" customFormat="true" ht="12.75" hidden="false" customHeight="false" outlineLevel="0" collapsed="false">
      <c r="A539" s="227"/>
      <c r="F539" s="282"/>
      <c r="I539" s="283"/>
      <c r="L539" s="227"/>
    </row>
    <row r="540" s="248" customFormat="true" ht="12.75" hidden="false" customHeight="false" outlineLevel="0" collapsed="false">
      <c r="A540" s="227"/>
      <c r="F540" s="282"/>
      <c r="I540" s="283"/>
      <c r="L540" s="227"/>
    </row>
    <row r="541" s="248" customFormat="true" ht="12.75" hidden="false" customHeight="false" outlineLevel="0" collapsed="false">
      <c r="A541" s="227"/>
      <c r="F541" s="282"/>
      <c r="I541" s="283"/>
      <c r="L541" s="227"/>
    </row>
    <row r="542" s="248" customFormat="true" ht="12.75" hidden="false" customHeight="false" outlineLevel="0" collapsed="false">
      <c r="A542" s="227"/>
      <c r="F542" s="282"/>
      <c r="I542" s="283"/>
      <c r="L542" s="227"/>
    </row>
    <row r="543" s="248" customFormat="true" ht="12.75" hidden="false" customHeight="false" outlineLevel="0" collapsed="false">
      <c r="A543" s="227"/>
      <c r="F543" s="282"/>
      <c r="I543" s="283"/>
      <c r="L543" s="227"/>
    </row>
    <row r="544" s="248" customFormat="true" ht="12.75" hidden="false" customHeight="false" outlineLevel="0" collapsed="false">
      <c r="A544" s="227"/>
      <c r="F544" s="282"/>
      <c r="I544" s="283"/>
      <c r="L544" s="227"/>
    </row>
    <row r="545" s="248" customFormat="true" ht="12.75" hidden="false" customHeight="false" outlineLevel="0" collapsed="false">
      <c r="A545" s="227"/>
      <c r="F545" s="282"/>
      <c r="I545" s="283"/>
      <c r="L545" s="227"/>
    </row>
    <row r="546" s="248" customFormat="true" ht="12.75" hidden="false" customHeight="false" outlineLevel="0" collapsed="false">
      <c r="A546" s="227"/>
      <c r="F546" s="282"/>
      <c r="I546" s="283"/>
      <c r="L546" s="227"/>
    </row>
    <row r="547" s="248" customFormat="true" ht="12.75" hidden="false" customHeight="false" outlineLevel="0" collapsed="false">
      <c r="A547" s="227"/>
      <c r="F547" s="282"/>
      <c r="I547" s="283"/>
      <c r="L547" s="227"/>
    </row>
    <row r="548" s="248" customFormat="true" ht="12.75" hidden="false" customHeight="false" outlineLevel="0" collapsed="false">
      <c r="A548" s="227"/>
      <c r="F548" s="282"/>
      <c r="I548" s="283"/>
      <c r="L548" s="227"/>
    </row>
    <row r="549" s="248" customFormat="true" ht="12.75" hidden="false" customHeight="false" outlineLevel="0" collapsed="false">
      <c r="A549" s="227"/>
      <c r="F549" s="282"/>
      <c r="I549" s="283"/>
      <c r="L549" s="227"/>
    </row>
    <row r="550" s="248" customFormat="true" ht="12.75" hidden="false" customHeight="false" outlineLevel="0" collapsed="false">
      <c r="A550" s="227"/>
      <c r="F550" s="282"/>
      <c r="I550" s="283"/>
      <c r="L550" s="227"/>
    </row>
    <row r="551" s="248" customFormat="true" ht="12.75" hidden="false" customHeight="false" outlineLevel="0" collapsed="false">
      <c r="A551" s="227"/>
      <c r="F551" s="282"/>
      <c r="I551" s="283"/>
      <c r="L551" s="227"/>
    </row>
    <row r="552" s="248" customFormat="true" ht="12.75" hidden="false" customHeight="false" outlineLevel="0" collapsed="false">
      <c r="A552" s="227"/>
      <c r="F552" s="282"/>
      <c r="I552" s="283"/>
      <c r="L552" s="227"/>
    </row>
    <row r="553" s="248" customFormat="true" ht="12.75" hidden="false" customHeight="false" outlineLevel="0" collapsed="false">
      <c r="A553" s="227"/>
      <c r="F553" s="282"/>
      <c r="I553" s="283"/>
      <c r="L553" s="227"/>
    </row>
    <row r="554" s="248" customFormat="true" ht="12.75" hidden="false" customHeight="false" outlineLevel="0" collapsed="false">
      <c r="A554" s="227"/>
      <c r="F554" s="282"/>
      <c r="I554" s="283"/>
      <c r="L554" s="227"/>
    </row>
    <row r="555" s="248" customFormat="true" ht="12.75" hidden="false" customHeight="false" outlineLevel="0" collapsed="false">
      <c r="A555" s="227"/>
      <c r="F555" s="282"/>
      <c r="I555" s="283"/>
      <c r="L555" s="227"/>
    </row>
    <row r="556" s="248" customFormat="true" ht="12.75" hidden="false" customHeight="false" outlineLevel="0" collapsed="false">
      <c r="A556" s="227"/>
      <c r="F556" s="282"/>
      <c r="I556" s="283"/>
      <c r="L556" s="227"/>
    </row>
    <row r="557" s="248" customFormat="true" ht="12.75" hidden="false" customHeight="false" outlineLevel="0" collapsed="false">
      <c r="A557" s="227"/>
      <c r="F557" s="282"/>
      <c r="I557" s="283"/>
      <c r="L557" s="227"/>
    </row>
    <row r="558" s="248" customFormat="true" ht="12.75" hidden="false" customHeight="false" outlineLevel="0" collapsed="false">
      <c r="A558" s="227"/>
      <c r="F558" s="282"/>
      <c r="I558" s="283"/>
      <c r="L558" s="227"/>
    </row>
    <row r="559" s="248" customFormat="true" ht="12.75" hidden="false" customHeight="false" outlineLevel="0" collapsed="false">
      <c r="A559" s="227"/>
      <c r="F559" s="282"/>
      <c r="I559" s="283"/>
      <c r="L559" s="227"/>
    </row>
    <row r="560" s="248" customFormat="true" ht="12.75" hidden="false" customHeight="false" outlineLevel="0" collapsed="false">
      <c r="A560" s="227"/>
      <c r="F560" s="282"/>
      <c r="I560" s="283"/>
      <c r="L560" s="227"/>
    </row>
    <row r="561" s="248" customFormat="true" ht="12.75" hidden="false" customHeight="false" outlineLevel="0" collapsed="false">
      <c r="A561" s="227"/>
      <c r="F561" s="282"/>
      <c r="I561" s="283"/>
      <c r="L561" s="227"/>
    </row>
    <row r="562" s="248" customFormat="true" ht="12.75" hidden="false" customHeight="false" outlineLevel="0" collapsed="false">
      <c r="A562" s="227"/>
      <c r="F562" s="282"/>
      <c r="I562" s="283"/>
      <c r="L562" s="227"/>
    </row>
    <row r="563" s="248" customFormat="true" ht="12.75" hidden="false" customHeight="false" outlineLevel="0" collapsed="false">
      <c r="A563" s="227"/>
      <c r="F563" s="282"/>
      <c r="I563" s="283"/>
      <c r="L563" s="227"/>
    </row>
    <row r="564" s="248" customFormat="true" ht="12.75" hidden="false" customHeight="false" outlineLevel="0" collapsed="false">
      <c r="A564" s="227"/>
      <c r="F564" s="282"/>
      <c r="I564" s="283"/>
      <c r="L564" s="227"/>
    </row>
    <row r="565" s="248" customFormat="true" ht="12.75" hidden="false" customHeight="false" outlineLevel="0" collapsed="false">
      <c r="A565" s="227"/>
      <c r="F565" s="282"/>
      <c r="I565" s="283"/>
      <c r="L565" s="227"/>
    </row>
    <row r="566" s="248" customFormat="true" ht="12.75" hidden="false" customHeight="false" outlineLevel="0" collapsed="false">
      <c r="A566" s="227"/>
      <c r="F566" s="282"/>
      <c r="I566" s="283"/>
      <c r="L566" s="227"/>
    </row>
    <row r="567" s="248" customFormat="true" ht="12.75" hidden="false" customHeight="false" outlineLevel="0" collapsed="false">
      <c r="A567" s="227"/>
      <c r="F567" s="282"/>
      <c r="I567" s="283"/>
      <c r="L567" s="227"/>
    </row>
    <row r="568" s="248" customFormat="true" ht="12.75" hidden="false" customHeight="false" outlineLevel="0" collapsed="false">
      <c r="A568" s="227"/>
      <c r="F568" s="282"/>
      <c r="I568" s="283"/>
      <c r="L568" s="227"/>
    </row>
    <row r="569" s="248" customFormat="true" ht="12.75" hidden="false" customHeight="false" outlineLevel="0" collapsed="false">
      <c r="A569" s="227"/>
      <c r="F569" s="282"/>
      <c r="I569" s="283"/>
      <c r="L569" s="227"/>
    </row>
    <row r="570" s="248" customFormat="true" ht="12.75" hidden="false" customHeight="false" outlineLevel="0" collapsed="false">
      <c r="A570" s="227"/>
      <c r="F570" s="282"/>
      <c r="I570" s="283"/>
      <c r="L570" s="227"/>
    </row>
    <row r="571" s="248" customFormat="true" ht="12.75" hidden="false" customHeight="false" outlineLevel="0" collapsed="false">
      <c r="A571" s="227"/>
      <c r="F571" s="282"/>
      <c r="I571" s="283"/>
      <c r="L571" s="227"/>
    </row>
    <row r="572" s="248" customFormat="true" ht="12.75" hidden="false" customHeight="false" outlineLevel="0" collapsed="false">
      <c r="A572" s="227"/>
      <c r="F572" s="282"/>
      <c r="I572" s="283"/>
      <c r="L572" s="227"/>
    </row>
    <row r="573" s="248" customFormat="true" ht="12.75" hidden="false" customHeight="false" outlineLevel="0" collapsed="false">
      <c r="A573" s="227"/>
      <c r="F573" s="282"/>
      <c r="I573" s="283"/>
      <c r="L573" s="227"/>
    </row>
    <row r="574" s="248" customFormat="true" ht="12.75" hidden="false" customHeight="false" outlineLevel="0" collapsed="false">
      <c r="A574" s="227"/>
      <c r="F574" s="282"/>
      <c r="I574" s="283"/>
      <c r="L574" s="227"/>
    </row>
    <row r="575" s="248" customFormat="true" ht="12.75" hidden="false" customHeight="false" outlineLevel="0" collapsed="false">
      <c r="A575" s="227"/>
      <c r="F575" s="282"/>
      <c r="I575" s="283"/>
      <c r="L575" s="227"/>
    </row>
    <row r="576" s="248" customFormat="true" ht="12.75" hidden="false" customHeight="false" outlineLevel="0" collapsed="false">
      <c r="A576" s="227"/>
      <c r="F576" s="282"/>
      <c r="I576" s="283"/>
      <c r="L576" s="227"/>
    </row>
    <row r="577" s="248" customFormat="true" ht="12.75" hidden="false" customHeight="false" outlineLevel="0" collapsed="false">
      <c r="A577" s="227"/>
      <c r="F577" s="282"/>
      <c r="I577" s="283"/>
      <c r="L577" s="227"/>
    </row>
    <row r="578" s="248" customFormat="true" ht="12.75" hidden="false" customHeight="false" outlineLevel="0" collapsed="false">
      <c r="A578" s="227"/>
      <c r="F578" s="282"/>
      <c r="I578" s="283"/>
      <c r="L578" s="227"/>
    </row>
    <row r="579" s="248" customFormat="true" ht="12.75" hidden="false" customHeight="false" outlineLevel="0" collapsed="false">
      <c r="A579" s="227"/>
      <c r="F579" s="282"/>
      <c r="I579" s="283"/>
      <c r="L579" s="227"/>
    </row>
    <row r="580" s="248" customFormat="true" ht="12.75" hidden="false" customHeight="false" outlineLevel="0" collapsed="false">
      <c r="A580" s="227"/>
      <c r="F580" s="282"/>
      <c r="I580" s="283"/>
      <c r="L580" s="227"/>
    </row>
    <row r="581" s="248" customFormat="true" ht="12.75" hidden="false" customHeight="false" outlineLevel="0" collapsed="false">
      <c r="A581" s="227"/>
      <c r="F581" s="282"/>
      <c r="I581" s="283"/>
      <c r="L581" s="227"/>
    </row>
    <row r="582" s="248" customFormat="true" ht="12.75" hidden="false" customHeight="false" outlineLevel="0" collapsed="false">
      <c r="A582" s="227"/>
      <c r="F582" s="282"/>
      <c r="I582" s="283"/>
      <c r="L582" s="227"/>
    </row>
    <row r="583" s="248" customFormat="true" ht="12.75" hidden="false" customHeight="false" outlineLevel="0" collapsed="false">
      <c r="A583" s="227"/>
      <c r="F583" s="282"/>
      <c r="I583" s="283"/>
      <c r="L583" s="227"/>
    </row>
    <row r="584" s="248" customFormat="true" ht="12.75" hidden="false" customHeight="false" outlineLevel="0" collapsed="false">
      <c r="A584" s="227"/>
      <c r="F584" s="282"/>
      <c r="I584" s="283"/>
      <c r="L584" s="227"/>
    </row>
    <row r="585" s="248" customFormat="true" ht="12.75" hidden="false" customHeight="false" outlineLevel="0" collapsed="false">
      <c r="A585" s="227"/>
      <c r="F585" s="282"/>
      <c r="I585" s="283"/>
      <c r="L585" s="227"/>
    </row>
    <row r="586" s="248" customFormat="true" ht="12.75" hidden="false" customHeight="false" outlineLevel="0" collapsed="false">
      <c r="A586" s="227"/>
      <c r="F586" s="282"/>
      <c r="I586" s="283"/>
      <c r="L586" s="227"/>
    </row>
    <row r="587" s="248" customFormat="true" ht="12.75" hidden="false" customHeight="false" outlineLevel="0" collapsed="false">
      <c r="A587" s="227"/>
      <c r="F587" s="282"/>
      <c r="I587" s="283"/>
      <c r="L587" s="227"/>
    </row>
    <row r="588" s="248" customFormat="true" ht="12.75" hidden="false" customHeight="false" outlineLevel="0" collapsed="false">
      <c r="A588" s="227"/>
      <c r="F588" s="282"/>
      <c r="I588" s="283"/>
      <c r="L588" s="227"/>
    </row>
    <row r="589" s="248" customFormat="true" ht="12.75" hidden="false" customHeight="false" outlineLevel="0" collapsed="false">
      <c r="A589" s="227"/>
      <c r="F589" s="282"/>
      <c r="I589" s="283"/>
      <c r="L589" s="227"/>
    </row>
    <row r="590" s="248" customFormat="true" ht="12.75" hidden="false" customHeight="false" outlineLevel="0" collapsed="false">
      <c r="A590" s="227"/>
      <c r="F590" s="282"/>
      <c r="I590" s="283"/>
      <c r="L590" s="227"/>
    </row>
    <row r="591" s="248" customFormat="true" ht="12.75" hidden="false" customHeight="false" outlineLevel="0" collapsed="false">
      <c r="A591" s="227"/>
      <c r="F591" s="282"/>
      <c r="I591" s="283"/>
      <c r="L591" s="227"/>
    </row>
    <row r="592" s="248" customFormat="true" ht="12.75" hidden="false" customHeight="false" outlineLevel="0" collapsed="false">
      <c r="A592" s="227"/>
      <c r="F592" s="282"/>
      <c r="I592" s="283"/>
      <c r="L592" s="227"/>
    </row>
    <row r="593" s="248" customFormat="true" ht="12.75" hidden="false" customHeight="false" outlineLevel="0" collapsed="false">
      <c r="A593" s="227"/>
      <c r="F593" s="282"/>
      <c r="I593" s="283"/>
      <c r="L593" s="227"/>
    </row>
    <row r="594" s="248" customFormat="true" ht="12.75" hidden="false" customHeight="false" outlineLevel="0" collapsed="false">
      <c r="A594" s="227"/>
      <c r="F594" s="282"/>
      <c r="I594" s="283"/>
      <c r="L594" s="227"/>
    </row>
    <row r="595" s="248" customFormat="true" ht="12.75" hidden="false" customHeight="false" outlineLevel="0" collapsed="false">
      <c r="A595" s="227"/>
      <c r="F595" s="282"/>
      <c r="I595" s="283"/>
      <c r="L595" s="227"/>
    </row>
    <row r="596" s="248" customFormat="true" ht="12.75" hidden="false" customHeight="false" outlineLevel="0" collapsed="false">
      <c r="A596" s="227"/>
      <c r="F596" s="282"/>
      <c r="I596" s="283"/>
      <c r="L596" s="227"/>
    </row>
    <row r="597" s="248" customFormat="true" ht="12.75" hidden="false" customHeight="false" outlineLevel="0" collapsed="false">
      <c r="A597" s="227"/>
      <c r="F597" s="282"/>
      <c r="I597" s="283"/>
      <c r="L597" s="227"/>
    </row>
    <row r="598" s="248" customFormat="true" ht="12.75" hidden="false" customHeight="false" outlineLevel="0" collapsed="false">
      <c r="A598" s="227"/>
      <c r="F598" s="282"/>
      <c r="I598" s="283"/>
      <c r="L598" s="227"/>
    </row>
    <row r="599" s="248" customFormat="true" ht="12.75" hidden="false" customHeight="false" outlineLevel="0" collapsed="false">
      <c r="A599" s="227"/>
      <c r="F599" s="282"/>
      <c r="I599" s="283"/>
      <c r="L599" s="227"/>
    </row>
    <row r="600" s="248" customFormat="true" ht="12.75" hidden="false" customHeight="false" outlineLevel="0" collapsed="false">
      <c r="A600" s="227"/>
      <c r="F600" s="282"/>
      <c r="I600" s="283"/>
      <c r="L600" s="227"/>
    </row>
    <row r="601" s="248" customFormat="true" ht="12.75" hidden="false" customHeight="false" outlineLevel="0" collapsed="false">
      <c r="A601" s="227"/>
      <c r="F601" s="282"/>
      <c r="I601" s="283"/>
      <c r="L601" s="227"/>
    </row>
    <row r="602" s="248" customFormat="true" ht="12.75" hidden="false" customHeight="false" outlineLevel="0" collapsed="false">
      <c r="A602" s="227"/>
      <c r="F602" s="282"/>
      <c r="I602" s="283"/>
      <c r="L602" s="227"/>
    </row>
    <row r="603" s="248" customFormat="true" ht="12.75" hidden="false" customHeight="false" outlineLevel="0" collapsed="false">
      <c r="A603" s="227"/>
      <c r="F603" s="282"/>
      <c r="I603" s="283"/>
      <c r="L603" s="227"/>
    </row>
    <row r="604" s="248" customFormat="true" ht="12.75" hidden="false" customHeight="false" outlineLevel="0" collapsed="false">
      <c r="A604" s="227"/>
      <c r="F604" s="282"/>
      <c r="I604" s="283"/>
      <c r="L604" s="227"/>
    </row>
    <row r="605" s="248" customFormat="true" ht="12.75" hidden="false" customHeight="false" outlineLevel="0" collapsed="false">
      <c r="A605" s="227"/>
      <c r="F605" s="282"/>
      <c r="I605" s="283"/>
      <c r="L605" s="227"/>
    </row>
    <row r="606" s="248" customFormat="true" ht="12.75" hidden="false" customHeight="false" outlineLevel="0" collapsed="false">
      <c r="A606" s="227"/>
      <c r="F606" s="282"/>
      <c r="I606" s="283"/>
      <c r="L606" s="227"/>
    </row>
    <row r="607" s="248" customFormat="true" ht="12.75" hidden="false" customHeight="false" outlineLevel="0" collapsed="false">
      <c r="A607" s="227"/>
      <c r="F607" s="282"/>
      <c r="I607" s="283"/>
      <c r="L607" s="227"/>
    </row>
    <row r="608" s="248" customFormat="true" ht="12.75" hidden="false" customHeight="false" outlineLevel="0" collapsed="false">
      <c r="A608" s="227"/>
      <c r="F608" s="282"/>
      <c r="I608" s="283"/>
      <c r="L608" s="227"/>
    </row>
    <row r="609" s="248" customFormat="true" ht="12.75" hidden="false" customHeight="false" outlineLevel="0" collapsed="false">
      <c r="A609" s="227"/>
      <c r="F609" s="282"/>
      <c r="I609" s="283"/>
      <c r="L609" s="227"/>
    </row>
    <row r="610" s="248" customFormat="true" ht="12.75" hidden="false" customHeight="false" outlineLevel="0" collapsed="false">
      <c r="A610" s="227"/>
      <c r="F610" s="282"/>
      <c r="I610" s="283"/>
      <c r="L610" s="227"/>
    </row>
    <row r="611" s="248" customFormat="true" ht="12.75" hidden="false" customHeight="false" outlineLevel="0" collapsed="false">
      <c r="A611" s="227"/>
      <c r="F611" s="282"/>
      <c r="I611" s="283"/>
      <c r="L611" s="227"/>
    </row>
    <row r="612" s="248" customFormat="true" ht="12.75" hidden="false" customHeight="false" outlineLevel="0" collapsed="false">
      <c r="A612" s="227"/>
      <c r="F612" s="282"/>
      <c r="I612" s="283"/>
      <c r="L612" s="227"/>
    </row>
    <row r="613" s="248" customFormat="true" ht="12.75" hidden="false" customHeight="false" outlineLevel="0" collapsed="false">
      <c r="A613" s="227"/>
      <c r="F613" s="282"/>
      <c r="I613" s="283"/>
      <c r="L613" s="227"/>
    </row>
    <row r="614" s="248" customFormat="true" ht="12.75" hidden="false" customHeight="false" outlineLevel="0" collapsed="false">
      <c r="A614" s="227"/>
      <c r="F614" s="282"/>
      <c r="I614" s="283"/>
      <c r="L614" s="227"/>
    </row>
    <row r="615" s="248" customFormat="true" ht="12.75" hidden="false" customHeight="false" outlineLevel="0" collapsed="false">
      <c r="A615" s="227"/>
      <c r="F615" s="282"/>
      <c r="I615" s="283"/>
      <c r="L615" s="227"/>
    </row>
    <row r="616" s="248" customFormat="true" ht="12.75" hidden="false" customHeight="false" outlineLevel="0" collapsed="false">
      <c r="A616" s="227"/>
      <c r="F616" s="282"/>
      <c r="I616" s="283"/>
      <c r="L616" s="227"/>
    </row>
    <row r="617" s="248" customFormat="true" ht="12.75" hidden="false" customHeight="false" outlineLevel="0" collapsed="false">
      <c r="A617" s="227"/>
      <c r="F617" s="282"/>
      <c r="I617" s="283"/>
      <c r="L617" s="227"/>
    </row>
    <row r="618" s="248" customFormat="true" ht="12.75" hidden="false" customHeight="false" outlineLevel="0" collapsed="false">
      <c r="A618" s="227"/>
      <c r="F618" s="282"/>
      <c r="I618" s="283"/>
      <c r="L618" s="227"/>
    </row>
    <row r="619" s="248" customFormat="true" ht="12.75" hidden="false" customHeight="false" outlineLevel="0" collapsed="false">
      <c r="A619" s="227"/>
      <c r="F619" s="282"/>
      <c r="I619" s="283"/>
      <c r="L619" s="227"/>
    </row>
    <row r="620" s="248" customFormat="true" ht="12.75" hidden="false" customHeight="false" outlineLevel="0" collapsed="false">
      <c r="A620" s="227"/>
      <c r="F620" s="282"/>
      <c r="I620" s="283"/>
      <c r="L620" s="227"/>
    </row>
    <row r="621" s="248" customFormat="true" ht="12.75" hidden="false" customHeight="false" outlineLevel="0" collapsed="false">
      <c r="A621" s="227"/>
      <c r="F621" s="282"/>
      <c r="I621" s="283"/>
      <c r="L621" s="227"/>
    </row>
    <row r="622" s="248" customFormat="true" ht="12.75" hidden="false" customHeight="false" outlineLevel="0" collapsed="false">
      <c r="A622" s="227"/>
      <c r="F622" s="282"/>
      <c r="I622" s="283"/>
      <c r="L622" s="227"/>
    </row>
    <row r="623" s="248" customFormat="true" ht="12.75" hidden="false" customHeight="false" outlineLevel="0" collapsed="false">
      <c r="A623" s="227"/>
      <c r="F623" s="282"/>
      <c r="I623" s="283"/>
      <c r="L623" s="227"/>
    </row>
    <row r="624" s="248" customFormat="true" ht="12.75" hidden="false" customHeight="false" outlineLevel="0" collapsed="false">
      <c r="A624" s="227"/>
      <c r="F624" s="282"/>
      <c r="I624" s="283"/>
      <c r="L624" s="227"/>
    </row>
    <row r="625" s="248" customFormat="true" ht="12.75" hidden="false" customHeight="false" outlineLevel="0" collapsed="false">
      <c r="A625" s="227"/>
      <c r="F625" s="282"/>
      <c r="I625" s="283"/>
      <c r="L625" s="227"/>
    </row>
    <row r="626" s="248" customFormat="true" ht="12.75" hidden="false" customHeight="false" outlineLevel="0" collapsed="false">
      <c r="A626" s="227"/>
      <c r="F626" s="282"/>
      <c r="I626" s="283"/>
      <c r="L626" s="227"/>
    </row>
    <row r="627" s="248" customFormat="true" ht="12.75" hidden="false" customHeight="false" outlineLevel="0" collapsed="false">
      <c r="A627" s="227"/>
      <c r="F627" s="282"/>
      <c r="I627" s="283"/>
      <c r="L627" s="227"/>
    </row>
    <row r="628" s="248" customFormat="true" ht="12.75" hidden="false" customHeight="false" outlineLevel="0" collapsed="false">
      <c r="A628" s="227"/>
      <c r="F628" s="282"/>
      <c r="I628" s="283"/>
      <c r="L628" s="227"/>
    </row>
    <row r="629" s="248" customFormat="true" ht="12.75" hidden="false" customHeight="false" outlineLevel="0" collapsed="false">
      <c r="A629" s="227"/>
      <c r="F629" s="282"/>
      <c r="I629" s="283"/>
      <c r="L629" s="227"/>
    </row>
    <row r="630" s="248" customFormat="true" ht="12.75" hidden="false" customHeight="false" outlineLevel="0" collapsed="false">
      <c r="A630" s="227"/>
      <c r="F630" s="282"/>
      <c r="I630" s="283"/>
      <c r="L630" s="227"/>
    </row>
    <row r="631" s="248" customFormat="true" ht="12.75" hidden="false" customHeight="false" outlineLevel="0" collapsed="false">
      <c r="A631" s="227"/>
      <c r="F631" s="282"/>
      <c r="I631" s="283"/>
      <c r="L631" s="227"/>
    </row>
    <row r="632" s="248" customFormat="true" ht="12.75" hidden="false" customHeight="false" outlineLevel="0" collapsed="false">
      <c r="A632" s="227"/>
      <c r="F632" s="282"/>
      <c r="I632" s="283"/>
      <c r="L632" s="227"/>
    </row>
    <row r="633" s="248" customFormat="true" ht="12.75" hidden="false" customHeight="false" outlineLevel="0" collapsed="false">
      <c r="A633" s="227"/>
      <c r="F633" s="282"/>
      <c r="I633" s="283"/>
      <c r="L633" s="227"/>
    </row>
    <row r="634" s="248" customFormat="true" ht="12.75" hidden="false" customHeight="false" outlineLevel="0" collapsed="false">
      <c r="A634" s="227"/>
      <c r="F634" s="282"/>
      <c r="I634" s="283"/>
      <c r="L634" s="227"/>
    </row>
    <row r="635" s="248" customFormat="true" ht="12.75" hidden="false" customHeight="false" outlineLevel="0" collapsed="false">
      <c r="A635" s="227"/>
      <c r="F635" s="282"/>
      <c r="I635" s="283"/>
      <c r="L635" s="227"/>
    </row>
    <row r="636" s="248" customFormat="true" ht="12.75" hidden="false" customHeight="false" outlineLevel="0" collapsed="false">
      <c r="A636" s="227"/>
      <c r="F636" s="282"/>
      <c r="I636" s="283"/>
      <c r="L636" s="227"/>
    </row>
    <row r="637" s="248" customFormat="true" ht="12.75" hidden="false" customHeight="false" outlineLevel="0" collapsed="false">
      <c r="A637" s="227"/>
      <c r="F637" s="282"/>
      <c r="I637" s="283"/>
      <c r="L637" s="227"/>
    </row>
    <row r="638" s="248" customFormat="true" ht="12.75" hidden="false" customHeight="false" outlineLevel="0" collapsed="false">
      <c r="A638" s="227"/>
      <c r="F638" s="282"/>
      <c r="I638" s="283"/>
      <c r="L638" s="227"/>
    </row>
    <row r="639" s="248" customFormat="true" ht="12.75" hidden="false" customHeight="false" outlineLevel="0" collapsed="false">
      <c r="A639" s="227"/>
      <c r="F639" s="282"/>
      <c r="I639" s="283"/>
      <c r="L639" s="227"/>
    </row>
    <row r="640" s="248" customFormat="true" ht="12.75" hidden="false" customHeight="false" outlineLevel="0" collapsed="false">
      <c r="A640" s="227"/>
      <c r="F640" s="282"/>
      <c r="I640" s="283"/>
      <c r="L640" s="227"/>
    </row>
    <row r="641" s="248" customFormat="true" ht="12.75" hidden="false" customHeight="false" outlineLevel="0" collapsed="false">
      <c r="A641" s="227"/>
      <c r="F641" s="282"/>
      <c r="I641" s="283"/>
      <c r="L641" s="227"/>
    </row>
    <row r="642" s="248" customFormat="true" ht="12.75" hidden="false" customHeight="false" outlineLevel="0" collapsed="false">
      <c r="A642" s="227"/>
      <c r="F642" s="282"/>
      <c r="I642" s="283"/>
      <c r="L642" s="227"/>
    </row>
    <row r="643" s="248" customFormat="true" ht="12.75" hidden="false" customHeight="false" outlineLevel="0" collapsed="false">
      <c r="A643" s="227"/>
      <c r="F643" s="282"/>
      <c r="I643" s="283"/>
      <c r="L643" s="227"/>
    </row>
    <row r="644" s="248" customFormat="true" ht="12.75" hidden="false" customHeight="false" outlineLevel="0" collapsed="false">
      <c r="A644" s="227"/>
      <c r="F644" s="282"/>
      <c r="I644" s="283"/>
      <c r="L644" s="227"/>
    </row>
    <row r="645" s="248" customFormat="true" ht="12.75" hidden="false" customHeight="false" outlineLevel="0" collapsed="false">
      <c r="A645" s="227"/>
      <c r="F645" s="282"/>
      <c r="I645" s="283"/>
      <c r="L645" s="227"/>
    </row>
    <row r="646" s="248" customFormat="true" ht="12.75" hidden="false" customHeight="false" outlineLevel="0" collapsed="false">
      <c r="A646" s="227"/>
      <c r="F646" s="282"/>
      <c r="I646" s="283"/>
      <c r="L646" s="227"/>
    </row>
    <row r="647" s="248" customFormat="true" ht="12.75" hidden="false" customHeight="false" outlineLevel="0" collapsed="false">
      <c r="A647" s="227"/>
      <c r="F647" s="282"/>
      <c r="I647" s="283"/>
      <c r="L647" s="227"/>
    </row>
    <row r="648" s="248" customFormat="true" ht="12.75" hidden="false" customHeight="false" outlineLevel="0" collapsed="false">
      <c r="A648" s="227"/>
      <c r="F648" s="282"/>
      <c r="I648" s="283"/>
      <c r="L648" s="227"/>
    </row>
    <row r="649" s="248" customFormat="true" ht="12.75" hidden="false" customHeight="false" outlineLevel="0" collapsed="false">
      <c r="A649" s="227"/>
      <c r="F649" s="282"/>
      <c r="I649" s="283"/>
      <c r="L649" s="227"/>
    </row>
    <row r="650" s="248" customFormat="true" ht="12.75" hidden="false" customHeight="false" outlineLevel="0" collapsed="false">
      <c r="A650" s="227"/>
      <c r="F650" s="282"/>
      <c r="I650" s="283"/>
      <c r="L650" s="227"/>
    </row>
    <row r="651" s="248" customFormat="true" ht="12.75" hidden="false" customHeight="false" outlineLevel="0" collapsed="false">
      <c r="A651" s="227"/>
      <c r="F651" s="282"/>
      <c r="I651" s="283"/>
      <c r="L651" s="227"/>
    </row>
    <row r="652" s="248" customFormat="true" ht="12.75" hidden="false" customHeight="false" outlineLevel="0" collapsed="false">
      <c r="A652" s="227"/>
      <c r="F652" s="282"/>
      <c r="I652" s="283"/>
      <c r="L652" s="227"/>
    </row>
    <row r="653" s="248" customFormat="true" ht="12.75" hidden="false" customHeight="false" outlineLevel="0" collapsed="false">
      <c r="A653" s="227"/>
      <c r="F653" s="282"/>
      <c r="I653" s="283"/>
      <c r="L653" s="227"/>
    </row>
    <row r="654" s="248" customFormat="true" ht="12.75" hidden="false" customHeight="false" outlineLevel="0" collapsed="false">
      <c r="A654" s="227"/>
      <c r="F654" s="282"/>
      <c r="I654" s="283"/>
      <c r="L654" s="227"/>
    </row>
    <row r="655" s="248" customFormat="true" ht="12.75" hidden="false" customHeight="false" outlineLevel="0" collapsed="false">
      <c r="A655" s="227"/>
      <c r="F655" s="282"/>
      <c r="I655" s="283"/>
      <c r="L655" s="227"/>
    </row>
    <row r="656" s="248" customFormat="true" ht="12.75" hidden="false" customHeight="false" outlineLevel="0" collapsed="false">
      <c r="A656" s="227"/>
      <c r="F656" s="282"/>
      <c r="I656" s="283"/>
      <c r="L656" s="227"/>
    </row>
    <row r="657" s="248" customFormat="true" ht="12.75" hidden="false" customHeight="false" outlineLevel="0" collapsed="false">
      <c r="A657" s="227"/>
      <c r="F657" s="282"/>
      <c r="I657" s="283"/>
      <c r="L657" s="227"/>
    </row>
    <row r="658" s="248" customFormat="true" ht="12.75" hidden="false" customHeight="false" outlineLevel="0" collapsed="false">
      <c r="A658" s="227"/>
      <c r="F658" s="282"/>
      <c r="I658" s="283"/>
      <c r="L658" s="227"/>
    </row>
    <row r="659" s="248" customFormat="true" ht="12.75" hidden="false" customHeight="false" outlineLevel="0" collapsed="false">
      <c r="A659" s="227"/>
      <c r="F659" s="282"/>
      <c r="I659" s="283"/>
      <c r="L659" s="227"/>
    </row>
    <row r="660" s="248" customFormat="true" ht="12.75" hidden="false" customHeight="false" outlineLevel="0" collapsed="false">
      <c r="A660" s="227"/>
      <c r="F660" s="282"/>
      <c r="I660" s="283"/>
      <c r="L660" s="227"/>
    </row>
    <row r="661" s="248" customFormat="true" ht="12.75" hidden="false" customHeight="false" outlineLevel="0" collapsed="false">
      <c r="A661" s="227"/>
      <c r="F661" s="282"/>
      <c r="I661" s="283"/>
      <c r="L661" s="227"/>
    </row>
    <row r="662" s="248" customFormat="true" ht="12.75" hidden="false" customHeight="false" outlineLevel="0" collapsed="false">
      <c r="A662" s="227"/>
      <c r="F662" s="282"/>
      <c r="I662" s="283"/>
      <c r="L662" s="227"/>
    </row>
    <row r="663" s="248" customFormat="true" ht="12.75" hidden="false" customHeight="false" outlineLevel="0" collapsed="false">
      <c r="A663" s="227"/>
      <c r="F663" s="282"/>
      <c r="I663" s="283"/>
      <c r="L663" s="227"/>
    </row>
    <row r="664" s="248" customFormat="true" ht="12.75" hidden="false" customHeight="false" outlineLevel="0" collapsed="false">
      <c r="A664" s="227"/>
      <c r="F664" s="282"/>
      <c r="I664" s="283"/>
      <c r="L664" s="227"/>
    </row>
    <row r="665" s="248" customFormat="true" ht="12.75" hidden="false" customHeight="false" outlineLevel="0" collapsed="false">
      <c r="A665" s="227"/>
      <c r="F665" s="282"/>
      <c r="I665" s="283"/>
      <c r="L665" s="227"/>
    </row>
    <row r="666" s="248" customFormat="true" ht="12.75" hidden="false" customHeight="false" outlineLevel="0" collapsed="false">
      <c r="A666" s="227"/>
      <c r="F666" s="282"/>
      <c r="I666" s="283"/>
      <c r="L666" s="227"/>
    </row>
    <row r="667" s="248" customFormat="true" ht="12.75" hidden="false" customHeight="false" outlineLevel="0" collapsed="false">
      <c r="A667" s="227"/>
      <c r="F667" s="282"/>
      <c r="I667" s="283"/>
      <c r="L667" s="227"/>
    </row>
    <row r="668" s="248" customFormat="true" ht="12.75" hidden="false" customHeight="false" outlineLevel="0" collapsed="false">
      <c r="A668" s="227"/>
      <c r="F668" s="282"/>
      <c r="I668" s="283"/>
      <c r="L668" s="227"/>
    </row>
    <row r="669" s="248" customFormat="true" ht="12.75" hidden="false" customHeight="false" outlineLevel="0" collapsed="false">
      <c r="A669" s="227"/>
      <c r="F669" s="282"/>
      <c r="I669" s="283"/>
      <c r="L669" s="227"/>
    </row>
    <row r="670" s="248" customFormat="true" ht="12.75" hidden="false" customHeight="false" outlineLevel="0" collapsed="false">
      <c r="A670" s="227"/>
      <c r="F670" s="282"/>
      <c r="I670" s="283"/>
      <c r="L670" s="227"/>
    </row>
    <row r="671" s="248" customFormat="true" ht="12.75" hidden="false" customHeight="false" outlineLevel="0" collapsed="false">
      <c r="A671" s="227"/>
      <c r="F671" s="282"/>
      <c r="I671" s="283"/>
      <c r="L671" s="227"/>
    </row>
    <row r="672" s="248" customFormat="true" ht="12.75" hidden="false" customHeight="false" outlineLevel="0" collapsed="false">
      <c r="A672" s="227"/>
      <c r="F672" s="282"/>
      <c r="I672" s="283"/>
      <c r="L672" s="227"/>
    </row>
    <row r="673" s="248" customFormat="true" ht="12.75" hidden="false" customHeight="false" outlineLevel="0" collapsed="false">
      <c r="A673" s="227"/>
      <c r="F673" s="282"/>
      <c r="I673" s="283"/>
      <c r="L673" s="227"/>
    </row>
    <row r="674" s="248" customFormat="true" ht="12.75" hidden="false" customHeight="false" outlineLevel="0" collapsed="false">
      <c r="A674" s="227"/>
      <c r="F674" s="282"/>
      <c r="I674" s="283"/>
      <c r="L674" s="227"/>
    </row>
    <row r="675" s="248" customFormat="true" ht="12.75" hidden="false" customHeight="false" outlineLevel="0" collapsed="false">
      <c r="A675" s="227"/>
      <c r="F675" s="282"/>
      <c r="I675" s="283"/>
      <c r="L675" s="227"/>
    </row>
    <row r="676" s="248" customFormat="true" ht="12.75" hidden="false" customHeight="false" outlineLevel="0" collapsed="false">
      <c r="A676" s="227"/>
      <c r="F676" s="282"/>
      <c r="I676" s="283"/>
      <c r="L676" s="227"/>
    </row>
    <row r="677" s="248" customFormat="true" ht="12.75" hidden="false" customHeight="false" outlineLevel="0" collapsed="false">
      <c r="A677" s="227"/>
      <c r="F677" s="282"/>
      <c r="I677" s="283"/>
      <c r="L677" s="227"/>
    </row>
    <row r="678" s="248" customFormat="true" ht="12.75" hidden="false" customHeight="false" outlineLevel="0" collapsed="false">
      <c r="A678" s="227"/>
      <c r="F678" s="282"/>
      <c r="I678" s="283"/>
      <c r="L678" s="227"/>
    </row>
    <row r="679" s="248" customFormat="true" ht="12.75" hidden="false" customHeight="false" outlineLevel="0" collapsed="false">
      <c r="A679" s="227"/>
      <c r="F679" s="282"/>
      <c r="I679" s="283"/>
      <c r="L679" s="227"/>
    </row>
    <row r="680" s="248" customFormat="true" ht="12.75" hidden="false" customHeight="false" outlineLevel="0" collapsed="false">
      <c r="A680" s="227"/>
      <c r="F680" s="282"/>
      <c r="I680" s="283"/>
      <c r="L680" s="227"/>
    </row>
    <row r="681" s="248" customFormat="true" ht="12.75" hidden="false" customHeight="false" outlineLevel="0" collapsed="false">
      <c r="A681" s="227"/>
      <c r="F681" s="282"/>
      <c r="I681" s="283"/>
      <c r="L681" s="227"/>
    </row>
    <row r="682" s="248" customFormat="true" ht="12.75" hidden="false" customHeight="false" outlineLevel="0" collapsed="false">
      <c r="A682" s="227"/>
      <c r="F682" s="282"/>
      <c r="I682" s="283"/>
      <c r="L682" s="227"/>
    </row>
    <row r="683" s="248" customFormat="true" ht="12.75" hidden="false" customHeight="false" outlineLevel="0" collapsed="false">
      <c r="A683" s="227"/>
      <c r="F683" s="282"/>
      <c r="I683" s="283"/>
      <c r="L683" s="227"/>
    </row>
    <row r="684" s="248" customFormat="true" ht="12.75" hidden="false" customHeight="false" outlineLevel="0" collapsed="false">
      <c r="A684" s="227"/>
      <c r="F684" s="282"/>
      <c r="I684" s="283"/>
      <c r="L684" s="227"/>
    </row>
    <row r="685" s="248" customFormat="true" ht="12.75" hidden="false" customHeight="false" outlineLevel="0" collapsed="false">
      <c r="A685" s="227"/>
      <c r="F685" s="282"/>
      <c r="I685" s="283"/>
      <c r="L685" s="227"/>
    </row>
    <row r="686" s="248" customFormat="true" ht="12.75" hidden="false" customHeight="false" outlineLevel="0" collapsed="false">
      <c r="A686" s="227"/>
      <c r="F686" s="282"/>
      <c r="I686" s="283"/>
      <c r="L686" s="227"/>
    </row>
    <row r="687" s="248" customFormat="true" ht="12.75" hidden="false" customHeight="false" outlineLevel="0" collapsed="false">
      <c r="A687" s="227"/>
      <c r="F687" s="282"/>
      <c r="I687" s="283"/>
      <c r="L687" s="227"/>
    </row>
    <row r="688" s="248" customFormat="true" ht="12.75" hidden="false" customHeight="false" outlineLevel="0" collapsed="false">
      <c r="A688" s="227"/>
      <c r="F688" s="282"/>
      <c r="I688" s="283"/>
      <c r="L688" s="227"/>
    </row>
    <row r="689" s="248" customFormat="true" ht="12.75" hidden="false" customHeight="false" outlineLevel="0" collapsed="false">
      <c r="A689" s="227"/>
      <c r="F689" s="282"/>
      <c r="I689" s="283"/>
      <c r="L689" s="227"/>
    </row>
    <row r="690" s="248" customFormat="true" ht="12.75" hidden="false" customHeight="false" outlineLevel="0" collapsed="false">
      <c r="A690" s="227"/>
      <c r="F690" s="282"/>
      <c r="I690" s="283"/>
      <c r="L690" s="227"/>
    </row>
    <row r="691" s="248" customFormat="true" ht="12.75" hidden="false" customHeight="false" outlineLevel="0" collapsed="false">
      <c r="A691" s="227"/>
      <c r="F691" s="282"/>
      <c r="I691" s="283"/>
      <c r="L691" s="227"/>
    </row>
    <row r="692" s="248" customFormat="true" ht="12.75" hidden="false" customHeight="false" outlineLevel="0" collapsed="false">
      <c r="A692" s="227"/>
      <c r="F692" s="282"/>
      <c r="I692" s="283"/>
      <c r="L692" s="227"/>
    </row>
    <row r="693" s="248" customFormat="true" ht="12.75" hidden="false" customHeight="false" outlineLevel="0" collapsed="false">
      <c r="A693" s="227"/>
      <c r="F693" s="282"/>
      <c r="I693" s="283"/>
      <c r="L693" s="227"/>
    </row>
    <row r="694" s="248" customFormat="true" ht="12.75" hidden="false" customHeight="false" outlineLevel="0" collapsed="false">
      <c r="A694" s="227"/>
      <c r="F694" s="282"/>
      <c r="I694" s="283"/>
      <c r="L694" s="227"/>
    </row>
    <row r="695" s="248" customFormat="true" ht="12.75" hidden="false" customHeight="false" outlineLevel="0" collapsed="false">
      <c r="A695" s="227"/>
      <c r="F695" s="282"/>
      <c r="I695" s="283"/>
      <c r="L695" s="227"/>
    </row>
    <row r="696" s="248" customFormat="true" ht="12.75" hidden="false" customHeight="false" outlineLevel="0" collapsed="false">
      <c r="A696" s="227"/>
      <c r="F696" s="282"/>
      <c r="I696" s="283"/>
      <c r="L696" s="227"/>
    </row>
    <row r="697" s="248" customFormat="true" ht="12.75" hidden="false" customHeight="false" outlineLevel="0" collapsed="false">
      <c r="A697" s="227"/>
      <c r="F697" s="282"/>
      <c r="I697" s="283"/>
      <c r="L697" s="227"/>
    </row>
    <row r="698" s="248" customFormat="true" ht="12.75" hidden="false" customHeight="false" outlineLevel="0" collapsed="false">
      <c r="A698" s="227"/>
      <c r="F698" s="282"/>
      <c r="I698" s="283"/>
      <c r="L698" s="227"/>
    </row>
    <row r="699" s="248" customFormat="true" ht="12.75" hidden="false" customHeight="false" outlineLevel="0" collapsed="false">
      <c r="A699" s="227"/>
      <c r="F699" s="282"/>
      <c r="I699" s="283"/>
      <c r="L699" s="227"/>
    </row>
    <row r="700" s="248" customFormat="true" ht="12.75" hidden="false" customHeight="false" outlineLevel="0" collapsed="false">
      <c r="A700" s="227"/>
      <c r="F700" s="282"/>
      <c r="I700" s="283"/>
      <c r="L700" s="227"/>
    </row>
    <row r="701" s="248" customFormat="true" ht="12.75" hidden="false" customHeight="false" outlineLevel="0" collapsed="false">
      <c r="A701" s="227"/>
      <c r="F701" s="282"/>
      <c r="I701" s="283"/>
      <c r="L701" s="227"/>
    </row>
    <row r="702" s="248" customFormat="true" ht="12.75" hidden="false" customHeight="false" outlineLevel="0" collapsed="false">
      <c r="A702" s="227"/>
      <c r="F702" s="282"/>
      <c r="I702" s="283"/>
      <c r="L702" s="227"/>
    </row>
    <row r="703" s="248" customFormat="true" ht="12.75" hidden="false" customHeight="false" outlineLevel="0" collapsed="false">
      <c r="A703" s="227"/>
      <c r="F703" s="282"/>
      <c r="I703" s="283"/>
      <c r="L703" s="227"/>
    </row>
    <row r="704" s="248" customFormat="true" ht="12.75" hidden="false" customHeight="false" outlineLevel="0" collapsed="false">
      <c r="A704" s="227"/>
      <c r="F704" s="282"/>
      <c r="I704" s="283"/>
      <c r="L704" s="227"/>
    </row>
    <row r="705" s="248" customFormat="true" ht="12.75" hidden="false" customHeight="false" outlineLevel="0" collapsed="false">
      <c r="A705" s="227"/>
      <c r="F705" s="282"/>
      <c r="I705" s="283"/>
      <c r="L705" s="227"/>
    </row>
    <row r="706" s="248" customFormat="true" ht="12.75" hidden="false" customHeight="false" outlineLevel="0" collapsed="false">
      <c r="A706" s="227"/>
      <c r="F706" s="282"/>
      <c r="I706" s="283"/>
      <c r="L706" s="227"/>
    </row>
    <row r="707" s="248" customFormat="true" ht="12.75" hidden="false" customHeight="false" outlineLevel="0" collapsed="false">
      <c r="A707" s="227"/>
      <c r="F707" s="282"/>
      <c r="I707" s="283"/>
      <c r="L707" s="227"/>
    </row>
    <row r="708" s="248" customFormat="true" ht="12.75" hidden="false" customHeight="false" outlineLevel="0" collapsed="false">
      <c r="A708" s="227"/>
      <c r="F708" s="282"/>
      <c r="I708" s="283"/>
      <c r="L708" s="227"/>
    </row>
    <row r="709" s="248" customFormat="true" ht="12.75" hidden="false" customHeight="false" outlineLevel="0" collapsed="false">
      <c r="A709" s="227"/>
      <c r="F709" s="282"/>
      <c r="I709" s="283"/>
      <c r="L709" s="227"/>
    </row>
    <row r="710" s="248" customFormat="true" ht="12.75" hidden="false" customHeight="false" outlineLevel="0" collapsed="false">
      <c r="A710" s="227"/>
      <c r="F710" s="282"/>
      <c r="I710" s="283"/>
      <c r="L710" s="227"/>
    </row>
    <row r="711" s="248" customFormat="true" ht="12.75" hidden="false" customHeight="false" outlineLevel="0" collapsed="false">
      <c r="A711" s="227"/>
      <c r="F711" s="282"/>
      <c r="I711" s="283"/>
      <c r="L711" s="227"/>
    </row>
    <row r="712" s="248" customFormat="true" ht="12.75" hidden="false" customHeight="false" outlineLevel="0" collapsed="false">
      <c r="A712" s="227"/>
      <c r="F712" s="282"/>
      <c r="I712" s="283"/>
      <c r="L712" s="227"/>
    </row>
    <row r="713" s="248" customFormat="true" ht="12.75" hidden="false" customHeight="false" outlineLevel="0" collapsed="false">
      <c r="A713" s="227"/>
      <c r="F713" s="282"/>
      <c r="I713" s="283"/>
      <c r="L713" s="227"/>
    </row>
    <row r="714" s="248" customFormat="true" ht="12.75" hidden="false" customHeight="false" outlineLevel="0" collapsed="false">
      <c r="A714" s="227"/>
      <c r="F714" s="282"/>
      <c r="I714" s="283"/>
      <c r="L714" s="227"/>
    </row>
    <row r="715" s="248" customFormat="true" ht="12.75" hidden="false" customHeight="false" outlineLevel="0" collapsed="false">
      <c r="A715" s="227"/>
      <c r="F715" s="282"/>
      <c r="I715" s="283"/>
      <c r="L715" s="227"/>
    </row>
    <row r="716" s="248" customFormat="true" ht="12.75" hidden="false" customHeight="false" outlineLevel="0" collapsed="false">
      <c r="A716" s="227"/>
      <c r="F716" s="282"/>
      <c r="I716" s="283"/>
      <c r="L716" s="227"/>
    </row>
    <row r="717" s="248" customFormat="true" ht="12.75" hidden="false" customHeight="false" outlineLevel="0" collapsed="false">
      <c r="A717" s="227"/>
      <c r="F717" s="282"/>
      <c r="I717" s="283"/>
      <c r="L717" s="227"/>
    </row>
    <row r="718" s="248" customFormat="true" ht="12.75" hidden="false" customHeight="false" outlineLevel="0" collapsed="false">
      <c r="A718" s="227"/>
      <c r="F718" s="282"/>
      <c r="I718" s="283"/>
      <c r="L718" s="227"/>
    </row>
    <row r="719" s="248" customFormat="true" ht="12.75" hidden="false" customHeight="false" outlineLevel="0" collapsed="false">
      <c r="A719" s="227"/>
      <c r="F719" s="282"/>
      <c r="I719" s="283"/>
      <c r="L719" s="227"/>
    </row>
    <row r="720" s="248" customFormat="true" ht="12.75" hidden="false" customHeight="false" outlineLevel="0" collapsed="false">
      <c r="A720" s="227"/>
      <c r="F720" s="282"/>
      <c r="I720" s="283"/>
      <c r="L720" s="227"/>
    </row>
    <row r="721" s="248" customFormat="true" ht="12.75" hidden="false" customHeight="false" outlineLevel="0" collapsed="false">
      <c r="A721" s="227"/>
      <c r="F721" s="282"/>
      <c r="I721" s="283"/>
      <c r="L721" s="227"/>
    </row>
    <row r="722" s="248" customFormat="true" ht="12.75" hidden="false" customHeight="false" outlineLevel="0" collapsed="false">
      <c r="A722" s="227"/>
      <c r="F722" s="282"/>
      <c r="I722" s="283"/>
      <c r="L722" s="227"/>
    </row>
    <row r="723" s="248" customFormat="true" ht="12.75" hidden="false" customHeight="false" outlineLevel="0" collapsed="false">
      <c r="A723" s="227"/>
      <c r="F723" s="282"/>
      <c r="I723" s="283"/>
      <c r="L723" s="227"/>
    </row>
    <row r="724" s="248" customFormat="true" ht="12.75" hidden="false" customHeight="false" outlineLevel="0" collapsed="false">
      <c r="A724" s="227"/>
      <c r="F724" s="282"/>
      <c r="I724" s="283"/>
      <c r="L724" s="227"/>
    </row>
    <row r="725" s="248" customFormat="true" ht="12.75" hidden="false" customHeight="false" outlineLevel="0" collapsed="false">
      <c r="A725" s="227"/>
      <c r="F725" s="282"/>
      <c r="I725" s="283"/>
      <c r="L725" s="227"/>
    </row>
    <row r="726" s="248" customFormat="true" ht="12.75" hidden="false" customHeight="false" outlineLevel="0" collapsed="false">
      <c r="A726" s="227"/>
      <c r="F726" s="282"/>
      <c r="I726" s="283"/>
      <c r="L726" s="227"/>
    </row>
    <row r="727" s="248" customFormat="true" ht="12.75" hidden="false" customHeight="false" outlineLevel="0" collapsed="false">
      <c r="A727" s="227"/>
      <c r="F727" s="282"/>
      <c r="I727" s="283"/>
      <c r="L727" s="227"/>
    </row>
    <row r="728" s="248" customFormat="true" ht="12.75" hidden="false" customHeight="false" outlineLevel="0" collapsed="false">
      <c r="A728" s="227"/>
      <c r="F728" s="282"/>
      <c r="I728" s="283"/>
      <c r="L728" s="227"/>
    </row>
    <row r="729" s="248" customFormat="true" ht="12.75" hidden="false" customHeight="false" outlineLevel="0" collapsed="false">
      <c r="A729" s="227"/>
      <c r="F729" s="282"/>
      <c r="I729" s="283"/>
      <c r="L729" s="227"/>
    </row>
    <row r="730" s="248" customFormat="true" ht="12.75" hidden="false" customHeight="false" outlineLevel="0" collapsed="false">
      <c r="A730" s="227"/>
      <c r="F730" s="282"/>
      <c r="I730" s="283"/>
      <c r="L730" s="227"/>
    </row>
    <row r="731" s="248" customFormat="true" ht="12.75" hidden="false" customHeight="false" outlineLevel="0" collapsed="false">
      <c r="A731" s="227"/>
      <c r="F731" s="282"/>
      <c r="I731" s="283"/>
      <c r="L731" s="227"/>
    </row>
    <row r="732" s="248" customFormat="true" ht="12.75" hidden="false" customHeight="false" outlineLevel="0" collapsed="false">
      <c r="A732" s="227"/>
      <c r="F732" s="282"/>
      <c r="I732" s="283"/>
      <c r="L732" s="227"/>
    </row>
    <row r="733" s="248" customFormat="true" ht="12.75" hidden="false" customHeight="false" outlineLevel="0" collapsed="false">
      <c r="A733" s="227"/>
      <c r="F733" s="282"/>
      <c r="I733" s="283"/>
      <c r="L733" s="227"/>
    </row>
    <row r="734" s="248" customFormat="true" ht="12.75" hidden="false" customHeight="false" outlineLevel="0" collapsed="false">
      <c r="A734" s="227"/>
      <c r="F734" s="282"/>
      <c r="I734" s="283"/>
      <c r="L734" s="227"/>
    </row>
    <row r="735" s="248" customFormat="true" ht="12.75" hidden="false" customHeight="false" outlineLevel="0" collapsed="false">
      <c r="A735" s="227"/>
      <c r="F735" s="282"/>
      <c r="I735" s="283"/>
      <c r="L735" s="227"/>
    </row>
    <row r="736" s="248" customFormat="true" ht="12.75" hidden="false" customHeight="false" outlineLevel="0" collapsed="false">
      <c r="A736" s="227"/>
      <c r="F736" s="282"/>
      <c r="I736" s="283"/>
      <c r="L736" s="227"/>
    </row>
    <row r="737" s="248" customFormat="true" ht="12.75" hidden="false" customHeight="false" outlineLevel="0" collapsed="false">
      <c r="A737" s="227"/>
      <c r="F737" s="282"/>
      <c r="I737" s="283"/>
      <c r="L737" s="227"/>
    </row>
    <row r="738" s="248" customFormat="true" ht="12.75" hidden="false" customHeight="false" outlineLevel="0" collapsed="false">
      <c r="A738" s="227"/>
      <c r="F738" s="282"/>
      <c r="I738" s="283"/>
      <c r="L738" s="227"/>
    </row>
    <row r="739" s="248" customFormat="true" ht="12.75" hidden="false" customHeight="false" outlineLevel="0" collapsed="false">
      <c r="A739" s="227"/>
      <c r="F739" s="282"/>
      <c r="I739" s="283"/>
      <c r="L739" s="227"/>
    </row>
    <row r="740" s="248" customFormat="true" ht="12.75" hidden="false" customHeight="false" outlineLevel="0" collapsed="false">
      <c r="A740" s="227"/>
      <c r="F740" s="282"/>
      <c r="I740" s="283"/>
      <c r="L740" s="227"/>
    </row>
    <row r="741" s="248" customFormat="true" ht="12.75" hidden="false" customHeight="false" outlineLevel="0" collapsed="false">
      <c r="A741" s="227"/>
      <c r="F741" s="282"/>
      <c r="I741" s="283"/>
      <c r="L741" s="227"/>
    </row>
    <row r="742" s="248" customFormat="true" ht="12.75" hidden="false" customHeight="false" outlineLevel="0" collapsed="false">
      <c r="A742" s="227"/>
      <c r="F742" s="282"/>
      <c r="I742" s="283"/>
      <c r="L742" s="227"/>
    </row>
    <row r="743" s="248" customFormat="true" ht="12.75" hidden="false" customHeight="false" outlineLevel="0" collapsed="false">
      <c r="A743" s="227"/>
      <c r="F743" s="282"/>
      <c r="I743" s="283"/>
      <c r="L743" s="227"/>
    </row>
    <row r="744" s="248" customFormat="true" ht="12.75" hidden="false" customHeight="false" outlineLevel="0" collapsed="false">
      <c r="A744" s="227"/>
      <c r="F744" s="282"/>
      <c r="I744" s="283"/>
      <c r="L744" s="227"/>
    </row>
    <row r="745" s="248" customFormat="true" ht="12.75" hidden="false" customHeight="false" outlineLevel="0" collapsed="false">
      <c r="A745" s="227"/>
      <c r="F745" s="282"/>
      <c r="I745" s="283"/>
      <c r="L745" s="227"/>
    </row>
    <row r="746" s="248" customFormat="true" ht="12.75" hidden="false" customHeight="false" outlineLevel="0" collapsed="false">
      <c r="A746" s="227"/>
      <c r="F746" s="282"/>
      <c r="I746" s="283"/>
      <c r="L746" s="227"/>
    </row>
    <row r="747" s="248" customFormat="true" ht="12.75" hidden="false" customHeight="false" outlineLevel="0" collapsed="false">
      <c r="A747" s="227"/>
      <c r="F747" s="282"/>
      <c r="I747" s="283"/>
      <c r="L747" s="227"/>
    </row>
    <row r="748" s="248" customFormat="true" ht="12.75" hidden="false" customHeight="false" outlineLevel="0" collapsed="false">
      <c r="A748" s="227"/>
      <c r="F748" s="282"/>
      <c r="I748" s="283"/>
      <c r="L748" s="227"/>
    </row>
    <row r="749" s="248" customFormat="true" ht="12.75" hidden="false" customHeight="false" outlineLevel="0" collapsed="false">
      <c r="A749" s="227"/>
      <c r="F749" s="282"/>
      <c r="I749" s="283"/>
      <c r="L749" s="227"/>
    </row>
    <row r="750" s="248" customFormat="true" ht="12.75" hidden="false" customHeight="false" outlineLevel="0" collapsed="false">
      <c r="A750" s="227"/>
      <c r="F750" s="282"/>
      <c r="I750" s="283"/>
      <c r="L750" s="227"/>
    </row>
    <row r="751" s="248" customFormat="true" ht="12.75" hidden="false" customHeight="false" outlineLevel="0" collapsed="false">
      <c r="A751" s="227"/>
      <c r="F751" s="282"/>
      <c r="I751" s="283"/>
      <c r="L751" s="227"/>
    </row>
    <row r="752" s="248" customFormat="true" ht="12.75" hidden="false" customHeight="false" outlineLevel="0" collapsed="false">
      <c r="A752" s="227"/>
      <c r="F752" s="282"/>
      <c r="I752" s="283"/>
      <c r="L752" s="227"/>
    </row>
    <row r="753" s="248" customFormat="true" ht="12.75" hidden="false" customHeight="false" outlineLevel="0" collapsed="false">
      <c r="A753" s="227"/>
      <c r="F753" s="282"/>
      <c r="I753" s="283"/>
      <c r="L753" s="227"/>
    </row>
    <row r="754" s="248" customFormat="true" ht="12.75" hidden="false" customHeight="false" outlineLevel="0" collapsed="false">
      <c r="A754" s="227"/>
      <c r="F754" s="282"/>
      <c r="I754" s="283"/>
      <c r="L754" s="227"/>
    </row>
    <row r="755" s="248" customFormat="true" ht="12.75" hidden="false" customHeight="false" outlineLevel="0" collapsed="false">
      <c r="A755" s="227"/>
      <c r="F755" s="282"/>
      <c r="I755" s="283"/>
      <c r="L755" s="227"/>
    </row>
    <row r="756" s="248" customFormat="true" ht="12.75" hidden="false" customHeight="false" outlineLevel="0" collapsed="false">
      <c r="A756" s="227"/>
      <c r="F756" s="282"/>
      <c r="I756" s="283"/>
      <c r="L756" s="227"/>
    </row>
    <row r="757" s="248" customFormat="true" ht="12.75" hidden="false" customHeight="false" outlineLevel="0" collapsed="false">
      <c r="A757" s="227"/>
      <c r="F757" s="282"/>
      <c r="I757" s="283"/>
      <c r="L757" s="227"/>
    </row>
    <row r="758" s="248" customFormat="true" ht="12.75" hidden="false" customHeight="false" outlineLevel="0" collapsed="false">
      <c r="A758" s="227"/>
      <c r="F758" s="282"/>
      <c r="I758" s="283"/>
      <c r="L758" s="227"/>
    </row>
    <row r="759" s="248" customFormat="true" ht="12.75" hidden="false" customHeight="false" outlineLevel="0" collapsed="false">
      <c r="A759" s="227"/>
      <c r="F759" s="282"/>
      <c r="I759" s="283"/>
      <c r="L759" s="227"/>
    </row>
    <row r="760" s="248" customFormat="true" ht="12.75" hidden="false" customHeight="false" outlineLevel="0" collapsed="false">
      <c r="A760" s="227"/>
      <c r="F760" s="282"/>
      <c r="I760" s="283"/>
      <c r="L760" s="227"/>
    </row>
    <row r="761" s="248" customFormat="true" ht="12.75" hidden="false" customHeight="false" outlineLevel="0" collapsed="false">
      <c r="A761" s="227"/>
      <c r="F761" s="282"/>
      <c r="I761" s="283"/>
      <c r="L761" s="227"/>
    </row>
    <row r="762" s="248" customFormat="true" ht="12.75" hidden="false" customHeight="false" outlineLevel="0" collapsed="false">
      <c r="A762" s="227"/>
      <c r="F762" s="282"/>
      <c r="I762" s="283"/>
      <c r="L762" s="227"/>
    </row>
    <row r="763" s="248" customFormat="true" ht="12.75" hidden="false" customHeight="false" outlineLevel="0" collapsed="false">
      <c r="A763" s="227"/>
      <c r="F763" s="282"/>
      <c r="I763" s="283"/>
      <c r="L763" s="227"/>
    </row>
    <row r="764" s="248" customFormat="true" ht="12.75" hidden="false" customHeight="false" outlineLevel="0" collapsed="false">
      <c r="A764" s="227"/>
      <c r="F764" s="282"/>
      <c r="I764" s="283"/>
      <c r="L764" s="227"/>
    </row>
    <row r="765" s="248" customFormat="true" ht="12.75" hidden="false" customHeight="false" outlineLevel="0" collapsed="false">
      <c r="A765" s="227"/>
      <c r="F765" s="282"/>
      <c r="I765" s="283"/>
      <c r="L765" s="227"/>
    </row>
    <row r="766" s="248" customFormat="true" ht="12.75" hidden="false" customHeight="false" outlineLevel="0" collapsed="false">
      <c r="A766" s="227"/>
      <c r="F766" s="282"/>
      <c r="I766" s="283"/>
      <c r="L766" s="227"/>
    </row>
    <row r="767" s="248" customFormat="true" ht="12.75" hidden="false" customHeight="false" outlineLevel="0" collapsed="false">
      <c r="A767" s="227"/>
      <c r="F767" s="282"/>
      <c r="I767" s="283"/>
      <c r="L767" s="227"/>
    </row>
    <row r="768" s="248" customFormat="true" ht="12.75" hidden="false" customHeight="false" outlineLevel="0" collapsed="false">
      <c r="A768" s="227"/>
      <c r="F768" s="282"/>
      <c r="I768" s="283"/>
      <c r="L768" s="227"/>
    </row>
    <row r="769" s="248" customFormat="true" ht="12.75" hidden="false" customHeight="false" outlineLevel="0" collapsed="false">
      <c r="A769" s="227"/>
      <c r="F769" s="282"/>
      <c r="I769" s="283"/>
      <c r="L769" s="227"/>
    </row>
    <row r="770" s="248" customFormat="true" ht="12.75" hidden="false" customHeight="false" outlineLevel="0" collapsed="false">
      <c r="A770" s="227"/>
      <c r="F770" s="282"/>
      <c r="I770" s="283"/>
      <c r="L770" s="227"/>
    </row>
    <row r="771" s="248" customFormat="true" ht="12.75" hidden="false" customHeight="false" outlineLevel="0" collapsed="false">
      <c r="A771" s="227"/>
      <c r="F771" s="282"/>
      <c r="I771" s="283"/>
      <c r="L771" s="227"/>
    </row>
    <row r="772" s="248" customFormat="true" ht="12.75" hidden="false" customHeight="false" outlineLevel="0" collapsed="false">
      <c r="A772" s="227"/>
      <c r="F772" s="282"/>
      <c r="I772" s="283"/>
      <c r="L772" s="227"/>
    </row>
    <row r="773" s="248" customFormat="true" ht="12.75" hidden="false" customHeight="false" outlineLevel="0" collapsed="false">
      <c r="A773" s="227"/>
      <c r="F773" s="282"/>
      <c r="I773" s="283"/>
      <c r="L773" s="227"/>
    </row>
    <row r="774" s="248" customFormat="true" ht="12.75" hidden="false" customHeight="false" outlineLevel="0" collapsed="false">
      <c r="A774" s="227"/>
      <c r="F774" s="282"/>
      <c r="I774" s="283"/>
      <c r="L774" s="227"/>
    </row>
    <row r="775" s="248" customFormat="true" ht="12.75" hidden="false" customHeight="false" outlineLevel="0" collapsed="false">
      <c r="A775" s="227"/>
      <c r="F775" s="282"/>
      <c r="I775" s="283"/>
      <c r="L775" s="227"/>
    </row>
    <row r="776" s="248" customFormat="true" ht="12.75" hidden="false" customHeight="false" outlineLevel="0" collapsed="false">
      <c r="A776" s="227"/>
      <c r="F776" s="282"/>
      <c r="I776" s="283"/>
      <c r="L776" s="227"/>
    </row>
    <row r="777" s="248" customFormat="true" ht="12.75" hidden="false" customHeight="false" outlineLevel="0" collapsed="false">
      <c r="A777" s="227"/>
      <c r="F777" s="282"/>
      <c r="I777" s="283"/>
      <c r="L777" s="227"/>
    </row>
    <row r="778" s="248" customFormat="true" ht="12.75" hidden="false" customHeight="false" outlineLevel="0" collapsed="false">
      <c r="A778" s="227"/>
      <c r="F778" s="282"/>
      <c r="I778" s="283"/>
      <c r="L778" s="227"/>
    </row>
    <row r="779" s="248" customFormat="true" ht="12.75" hidden="false" customHeight="false" outlineLevel="0" collapsed="false">
      <c r="A779" s="227"/>
      <c r="F779" s="282"/>
      <c r="I779" s="283"/>
      <c r="L779" s="227"/>
    </row>
    <row r="780" s="248" customFormat="true" ht="12.75" hidden="false" customHeight="false" outlineLevel="0" collapsed="false">
      <c r="A780" s="227"/>
      <c r="F780" s="282"/>
      <c r="I780" s="283"/>
      <c r="L780" s="227"/>
    </row>
    <row r="781" s="248" customFormat="true" ht="12.75" hidden="false" customHeight="false" outlineLevel="0" collapsed="false">
      <c r="A781" s="227"/>
      <c r="F781" s="282"/>
      <c r="I781" s="283"/>
      <c r="L781" s="227"/>
    </row>
    <row r="782" s="248" customFormat="true" ht="12.75" hidden="false" customHeight="false" outlineLevel="0" collapsed="false">
      <c r="A782" s="227"/>
      <c r="F782" s="282"/>
      <c r="I782" s="283"/>
      <c r="L782" s="227"/>
    </row>
    <row r="783" s="248" customFormat="true" ht="12.75" hidden="false" customHeight="false" outlineLevel="0" collapsed="false">
      <c r="A783" s="227"/>
      <c r="F783" s="282"/>
      <c r="I783" s="283"/>
      <c r="L783" s="227"/>
    </row>
    <row r="784" s="248" customFormat="true" ht="12.75" hidden="false" customHeight="false" outlineLevel="0" collapsed="false">
      <c r="A784" s="227"/>
      <c r="F784" s="282"/>
      <c r="I784" s="283"/>
      <c r="L784" s="227"/>
    </row>
    <row r="785" s="248" customFormat="true" ht="12.75" hidden="false" customHeight="false" outlineLevel="0" collapsed="false">
      <c r="A785" s="227"/>
      <c r="F785" s="282"/>
      <c r="I785" s="283"/>
      <c r="L785" s="227"/>
    </row>
    <row r="786" s="248" customFormat="true" ht="12.75" hidden="false" customHeight="false" outlineLevel="0" collapsed="false">
      <c r="A786" s="227"/>
      <c r="F786" s="282"/>
      <c r="I786" s="283"/>
      <c r="L786" s="227"/>
    </row>
    <row r="787" s="248" customFormat="true" ht="12.75" hidden="false" customHeight="false" outlineLevel="0" collapsed="false">
      <c r="A787" s="227"/>
      <c r="F787" s="282"/>
      <c r="I787" s="283"/>
      <c r="L787" s="227"/>
    </row>
    <row r="788" s="248" customFormat="true" ht="12.75" hidden="false" customHeight="false" outlineLevel="0" collapsed="false">
      <c r="A788" s="227"/>
      <c r="F788" s="282"/>
      <c r="I788" s="283"/>
      <c r="L788" s="227"/>
    </row>
    <row r="789" s="248" customFormat="true" ht="12.75" hidden="false" customHeight="false" outlineLevel="0" collapsed="false">
      <c r="A789" s="227"/>
      <c r="F789" s="282"/>
      <c r="I789" s="283"/>
      <c r="L789" s="227"/>
    </row>
    <row r="790" s="248" customFormat="true" ht="12.75" hidden="false" customHeight="false" outlineLevel="0" collapsed="false">
      <c r="A790" s="227"/>
      <c r="F790" s="282"/>
      <c r="I790" s="283"/>
      <c r="L790" s="227"/>
    </row>
    <row r="791" s="248" customFormat="true" ht="12.75" hidden="false" customHeight="false" outlineLevel="0" collapsed="false">
      <c r="A791" s="227"/>
      <c r="F791" s="282"/>
      <c r="I791" s="283"/>
      <c r="L791" s="227"/>
    </row>
    <row r="792" s="248" customFormat="true" ht="12.75" hidden="false" customHeight="false" outlineLevel="0" collapsed="false">
      <c r="A792" s="227"/>
      <c r="F792" s="282"/>
      <c r="I792" s="283"/>
      <c r="L792" s="227"/>
    </row>
    <row r="793" s="248" customFormat="true" ht="12.75" hidden="false" customHeight="false" outlineLevel="0" collapsed="false">
      <c r="A793" s="227"/>
      <c r="F793" s="282"/>
      <c r="I793" s="283"/>
      <c r="L793" s="227"/>
    </row>
    <row r="794" s="248" customFormat="true" ht="12.75" hidden="false" customHeight="false" outlineLevel="0" collapsed="false">
      <c r="A794" s="227"/>
      <c r="F794" s="282"/>
      <c r="I794" s="283"/>
      <c r="L794" s="227"/>
    </row>
    <row r="795" s="248" customFormat="true" ht="12.75" hidden="false" customHeight="false" outlineLevel="0" collapsed="false">
      <c r="A795" s="227"/>
      <c r="F795" s="282"/>
      <c r="I795" s="283"/>
      <c r="L795" s="227"/>
    </row>
    <row r="796" s="248" customFormat="true" ht="12.75" hidden="false" customHeight="false" outlineLevel="0" collapsed="false">
      <c r="A796" s="227"/>
      <c r="F796" s="282"/>
      <c r="I796" s="283"/>
      <c r="L796" s="227"/>
    </row>
    <row r="797" s="248" customFormat="true" ht="12.75" hidden="false" customHeight="false" outlineLevel="0" collapsed="false">
      <c r="A797" s="227"/>
      <c r="F797" s="282"/>
      <c r="I797" s="283"/>
      <c r="L797" s="227"/>
    </row>
    <row r="798" s="248" customFormat="true" ht="12.75" hidden="false" customHeight="false" outlineLevel="0" collapsed="false">
      <c r="A798" s="227"/>
      <c r="F798" s="282"/>
      <c r="I798" s="283"/>
      <c r="L798" s="227"/>
    </row>
    <row r="799" s="248" customFormat="true" ht="12.75" hidden="false" customHeight="false" outlineLevel="0" collapsed="false">
      <c r="A799" s="227"/>
      <c r="F799" s="282"/>
      <c r="I799" s="283"/>
      <c r="L799" s="227"/>
    </row>
    <row r="800" s="248" customFormat="true" ht="12.75" hidden="false" customHeight="false" outlineLevel="0" collapsed="false">
      <c r="A800" s="227"/>
      <c r="F800" s="282"/>
      <c r="I800" s="283"/>
      <c r="L800" s="227"/>
    </row>
    <row r="801" s="248" customFormat="true" ht="12.75" hidden="false" customHeight="false" outlineLevel="0" collapsed="false">
      <c r="A801" s="227"/>
      <c r="F801" s="282"/>
      <c r="I801" s="283"/>
      <c r="L801" s="227"/>
    </row>
    <row r="802" s="248" customFormat="true" ht="12.75" hidden="false" customHeight="false" outlineLevel="0" collapsed="false">
      <c r="A802" s="227"/>
      <c r="F802" s="282"/>
      <c r="I802" s="283"/>
      <c r="L802" s="227"/>
    </row>
    <row r="803" s="248" customFormat="true" ht="12.75" hidden="false" customHeight="false" outlineLevel="0" collapsed="false">
      <c r="A803" s="227"/>
      <c r="F803" s="282"/>
      <c r="I803" s="283"/>
      <c r="L803" s="227"/>
    </row>
    <row r="804" s="248" customFormat="true" ht="12.75" hidden="false" customHeight="false" outlineLevel="0" collapsed="false">
      <c r="A804" s="227"/>
      <c r="F804" s="282"/>
      <c r="I804" s="283"/>
      <c r="L804" s="227"/>
    </row>
    <row r="805" s="248" customFormat="true" ht="12.75" hidden="false" customHeight="false" outlineLevel="0" collapsed="false">
      <c r="A805" s="227"/>
      <c r="F805" s="282"/>
      <c r="I805" s="283"/>
      <c r="L805" s="227"/>
    </row>
    <row r="806" s="248" customFormat="true" ht="12.75" hidden="false" customHeight="false" outlineLevel="0" collapsed="false">
      <c r="A806" s="227"/>
      <c r="F806" s="282"/>
      <c r="I806" s="283"/>
      <c r="L806" s="227"/>
    </row>
    <row r="807" s="248" customFormat="true" ht="12.75" hidden="false" customHeight="false" outlineLevel="0" collapsed="false">
      <c r="A807" s="227"/>
      <c r="F807" s="282"/>
      <c r="I807" s="283"/>
      <c r="L807" s="227"/>
    </row>
    <row r="808" s="248" customFormat="true" ht="12.75" hidden="false" customHeight="false" outlineLevel="0" collapsed="false">
      <c r="A808" s="227"/>
      <c r="F808" s="282"/>
      <c r="I808" s="283"/>
      <c r="L808" s="227"/>
    </row>
    <row r="809" s="248" customFormat="true" ht="12.75" hidden="false" customHeight="false" outlineLevel="0" collapsed="false">
      <c r="A809" s="227"/>
      <c r="F809" s="282"/>
      <c r="I809" s="283"/>
      <c r="L809" s="227"/>
    </row>
    <row r="810" s="248" customFormat="true" ht="12.75" hidden="false" customHeight="false" outlineLevel="0" collapsed="false">
      <c r="A810" s="227"/>
      <c r="F810" s="282"/>
      <c r="I810" s="283"/>
      <c r="L810" s="227"/>
    </row>
    <row r="811" s="248" customFormat="true" ht="12.75" hidden="false" customHeight="false" outlineLevel="0" collapsed="false">
      <c r="A811" s="227"/>
      <c r="F811" s="282"/>
      <c r="I811" s="283"/>
      <c r="L811" s="227"/>
    </row>
    <row r="812" s="248" customFormat="true" ht="12.75" hidden="false" customHeight="false" outlineLevel="0" collapsed="false">
      <c r="A812" s="227"/>
      <c r="F812" s="282"/>
      <c r="I812" s="283"/>
      <c r="L812" s="227"/>
    </row>
    <row r="813" s="248" customFormat="true" ht="12.75" hidden="false" customHeight="false" outlineLevel="0" collapsed="false">
      <c r="A813" s="227"/>
      <c r="F813" s="282"/>
      <c r="I813" s="283"/>
      <c r="L813" s="227"/>
    </row>
    <row r="814" s="248" customFormat="true" ht="12.75" hidden="false" customHeight="false" outlineLevel="0" collapsed="false">
      <c r="A814" s="227"/>
      <c r="F814" s="282"/>
      <c r="I814" s="283"/>
      <c r="L814" s="227"/>
    </row>
    <row r="815" s="248" customFormat="true" ht="12.75" hidden="false" customHeight="false" outlineLevel="0" collapsed="false">
      <c r="A815" s="227"/>
      <c r="F815" s="282"/>
      <c r="I815" s="283"/>
      <c r="L815" s="227"/>
    </row>
    <row r="816" s="248" customFormat="true" ht="12.75" hidden="false" customHeight="false" outlineLevel="0" collapsed="false">
      <c r="A816" s="227"/>
      <c r="F816" s="282"/>
      <c r="I816" s="283"/>
      <c r="L816" s="227"/>
    </row>
    <row r="817" s="248" customFormat="true" ht="12.75" hidden="false" customHeight="false" outlineLevel="0" collapsed="false">
      <c r="A817" s="227"/>
      <c r="F817" s="282"/>
      <c r="I817" s="283"/>
      <c r="L817" s="227"/>
    </row>
    <row r="818" s="248" customFormat="true" ht="12.75" hidden="false" customHeight="false" outlineLevel="0" collapsed="false">
      <c r="A818" s="227"/>
      <c r="F818" s="282"/>
      <c r="I818" s="283"/>
      <c r="L818" s="227"/>
    </row>
    <row r="819" s="248" customFormat="true" ht="12.75" hidden="false" customHeight="false" outlineLevel="0" collapsed="false">
      <c r="A819" s="227"/>
      <c r="F819" s="282"/>
      <c r="I819" s="283"/>
      <c r="L819" s="227"/>
    </row>
    <row r="820" s="248" customFormat="true" ht="12.75" hidden="false" customHeight="false" outlineLevel="0" collapsed="false">
      <c r="A820" s="227"/>
      <c r="F820" s="282"/>
      <c r="I820" s="283"/>
      <c r="L820" s="227"/>
    </row>
    <row r="821" s="248" customFormat="true" ht="12.75" hidden="false" customHeight="false" outlineLevel="0" collapsed="false">
      <c r="A821" s="227"/>
      <c r="F821" s="282"/>
      <c r="I821" s="283"/>
      <c r="L821" s="227"/>
    </row>
    <row r="822" s="248" customFormat="true" ht="12.75" hidden="false" customHeight="false" outlineLevel="0" collapsed="false">
      <c r="A822" s="227"/>
      <c r="F822" s="282"/>
      <c r="I822" s="283"/>
      <c r="L822" s="227"/>
    </row>
    <row r="823" s="248" customFormat="true" ht="12.75" hidden="false" customHeight="false" outlineLevel="0" collapsed="false">
      <c r="A823" s="227"/>
      <c r="F823" s="282"/>
      <c r="I823" s="283"/>
      <c r="L823" s="227"/>
    </row>
    <row r="824" s="248" customFormat="true" ht="12.75" hidden="false" customHeight="false" outlineLevel="0" collapsed="false">
      <c r="A824" s="227"/>
      <c r="F824" s="282"/>
      <c r="I824" s="283"/>
      <c r="L824" s="227"/>
    </row>
    <row r="825" s="248" customFormat="true" ht="12.75" hidden="false" customHeight="false" outlineLevel="0" collapsed="false">
      <c r="A825" s="227"/>
      <c r="F825" s="282"/>
      <c r="I825" s="283"/>
      <c r="L825" s="227"/>
    </row>
    <row r="826" s="248" customFormat="true" ht="12.75" hidden="false" customHeight="false" outlineLevel="0" collapsed="false">
      <c r="A826" s="227"/>
      <c r="F826" s="282"/>
      <c r="I826" s="283"/>
      <c r="L826" s="227"/>
    </row>
    <row r="827" s="248" customFormat="true" ht="12.75" hidden="false" customHeight="false" outlineLevel="0" collapsed="false">
      <c r="A827" s="227"/>
      <c r="F827" s="282"/>
      <c r="I827" s="283"/>
      <c r="L827" s="227"/>
    </row>
    <row r="828" s="248" customFormat="true" ht="12.75" hidden="false" customHeight="false" outlineLevel="0" collapsed="false">
      <c r="A828" s="227"/>
      <c r="F828" s="282"/>
      <c r="I828" s="283"/>
      <c r="L828" s="227"/>
    </row>
    <row r="829" s="248" customFormat="true" ht="12.75" hidden="false" customHeight="false" outlineLevel="0" collapsed="false">
      <c r="A829" s="227"/>
      <c r="F829" s="282"/>
      <c r="I829" s="283"/>
      <c r="L829" s="227"/>
    </row>
    <row r="830" s="248" customFormat="true" ht="12.75" hidden="false" customHeight="false" outlineLevel="0" collapsed="false">
      <c r="A830" s="227"/>
      <c r="F830" s="282"/>
      <c r="I830" s="283"/>
      <c r="L830" s="227"/>
    </row>
    <row r="831" s="248" customFormat="true" ht="12.75" hidden="false" customHeight="false" outlineLevel="0" collapsed="false">
      <c r="A831" s="227"/>
      <c r="F831" s="282"/>
      <c r="I831" s="283"/>
      <c r="L831" s="227"/>
    </row>
    <row r="832" s="248" customFormat="true" ht="12.75" hidden="false" customHeight="false" outlineLevel="0" collapsed="false">
      <c r="A832" s="227"/>
      <c r="F832" s="282"/>
      <c r="I832" s="283"/>
      <c r="L832" s="227"/>
    </row>
    <row r="833" s="248" customFormat="true" ht="12.75" hidden="false" customHeight="false" outlineLevel="0" collapsed="false">
      <c r="A833" s="227"/>
      <c r="F833" s="282"/>
      <c r="I833" s="283"/>
      <c r="L833" s="227"/>
    </row>
    <row r="834" s="248" customFormat="true" ht="12.75" hidden="false" customHeight="false" outlineLevel="0" collapsed="false">
      <c r="A834" s="227"/>
      <c r="F834" s="282"/>
      <c r="I834" s="283"/>
      <c r="L834" s="227"/>
    </row>
    <row r="835" s="248" customFormat="true" ht="12.75" hidden="false" customHeight="false" outlineLevel="0" collapsed="false">
      <c r="A835" s="227"/>
      <c r="F835" s="282"/>
      <c r="I835" s="283"/>
      <c r="L835" s="227"/>
    </row>
    <row r="836" s="248" customFormat="true" ht="12.75" hidden="false" customHeight="false" outlineLevel="0" collapsed="false">
      <c r="A836" s="227"/>
      <c r="F836" s="282"/>
      <c r="I836" s="283"/>
      <c r="L836" s="227"/>
    </row>
    <row r="837" s="248" customFormat="true" ht="12.75" hidden="false" customHeight="false" outlineLevel="0" collapsed="false">
      <c r="A837" s="227"/>
      <c r="F837" s="282"/>
      <c r="I837" s="283"/>
      <c r="L837" s="227"/>
    </row>
    <row r="838" s="248" customFormat="true" ht="12.75" hidden="false" customHeight="false" outlineLevel="0" collapsed="false">
      <c r="A838" s="227"/>
      <c r="F838" s="282"/>
      <c r="I838" s="283"/>
      <c r="L838" s="227"/>
    </row>
    <row r="839" s="248" customFormat="true" ht="12.75" hidden="false" customHeight="false" outlineLevel="0" collapsed="false">
      <c r="A839" s="227"/>
      <c r="F839" s="282"/>
      <c r="I839" s="283"/>
      <c r="L839" s="227"/>
    </row>
    <row r="840" s="248" customFormat="true" ht="12.75" hidden="false" customHeight="false" outlineLevel="0" collapsed="false">
      <c r="A840" s="227"/>
      <c r="F840" s="282"/>
      <c r="I840" s="283"/>
      <c r="L840" s="227"/>
    </row>
    <row r="841" s="248" customFormat="true" ht="12.75" hidden="false" customHeight="false" outlineLevel="0" collapsed="false">
      <c r="A841" s="227"/>
      <c r="F841" s="282"/>
      <c r="I841" s="283"/>
      <c r="L841" s="227"/>
    </row>
    <row r="842" s="248" customFormat="true" ht="12.75" hidden="false" customHeight="false" outlineLevel="0" collapsed="false">
      <c r="A842" s="227"/>
      <c r="F842" s="282"/>
      <c r="I842" s="283"/>
      <c r="L842" s="227"/>
    </row>
    <row r="843" s="248" customFormat="true" ht="12.75" hidden="false" customHeight="false" outlineLevel="0" collapsed="false">
      <c r="A843" s="227"/>
      <c r="F843" s="282"/>
      <c r="I843" s="283"/>
      <c r="L843" s="227"/>
    </row>
    <row r="844" s="248" customFormat="true" ht="12.75" hidden="false" customHeight="false" outlineLevel="0" collapsed="false">
      <c r="A844" s="227"/>
      <c r="F844" s="282"/>
      <c r="I844" s="283"/>
      <c r="L844" s="227"/>
    </row>
    <row r="845" s="248" customFormat="true" ht="12.75" hidden="false" customHeight="false" outlineLevel="0" collapsed="false">
      <c r="A845" s="227"/>
      <c r="F845" s="282"/>
      <c r="I845" s="283"/>
      <c r="L845" s="227"/>
    </row>
    <row r="846" s="248" customFormat="true" ht="12.75" hidden="false" customHeight="false" outlineLevel="0" collapsed="false">
      <c r="A846" s="227"/>
      <c r="F846" s="282"/>
      <c r="I846" s="283"/>
      <c r="L846" s="227"/>
    </row>
    <row r="847" s="248" customFormat="true" ht="12.75" hidden="false" customHeight="false" outlineLevel="0" collapsed="false">
      <c r="A847" s="227"/>
      <c r="F847" s="282"/>
      <c r="I847" s="283"/>
      <c r="L847" s="227"/>
    </row>
    <row r="848" s="248" customFormat="true" ht="12.75" hidden="false" customHeight="false" outlineLevel="0" collapsed="false">
      <c r="A848" s="227"/>
      <c r="F848" s="282"/>
      <c r="I848" s="283"/>
      <c r="L848" s="227"/>
    </row>
    <row r="849" s="248" customFormat="true" ht="12.75" hidden="false" customHeight="false" outlineLevel="0" collapsed="false">
      <c r="A849" s="227"/>
      <c r="F849" s="282"/>
      <c r="I849" s="283"/>
      <c r="L849" s="227"/>
    </row>
    <row r="850" s="248" customFormat="true" ht="12.75" hidden="false" customHeight="false" outlineLevel="0" collapsed="false">
      <c r="A850" s="227"/>
      <c r="F850" s="282"/>
      <c r="I850" s="283"/>
      <c r="L850" s="227"/>
    </row>
    <row r="851" s="248" customFormat="true" ht="12.75" hidden="false" customHeight="false" outlineLevel="0" collapsed="false">
      <c r="A851" s="227"/>
      <c r="F851" s="282"/>
      <c r="I851" s="283"/>
      <c r="L851" s="227"/>
    </row>
    <row r="852" s="248" customFormat="true" ht="12.75" hidden="false" customHeight="false" outlineLevel="0" collapsed="false">
      <c r="A852" s="227"/>
      <c r="F852" s="282"/>
      <c r="I852" s="283"/>
      <c r="L852" s="227"/>
    </row>
    <row r="853" s="248" customFormat="true" ht="12.75" hidden="false" customHeight="false" outlineLevel="0" collapsed="false">
      <c r="A853" s="227"/>
      <c r="F853" s="282"/>
      <c r="I853" s="283"/>
      <c r="L853" s="227"/>
    </row>
    <row r="854" s="248" customFormat="true" ht="12.75" hidden="false" customHeight="false" outlineLevel="0" collapsed="false">
      <c r="A854" s="227"/>
      <c r="F854" s="282"/>
      <c r="I854" s="283"/>
      <c r="L854" s="227"/>
    </row>
    <row r="855" s="248" customFormat="true" ht="12.75" hidden="false" customHeight="false" outlineLevel="0" collapsed="false">
      <c r="A855" s="227"/>
      <c r="F855" s="282"/>
      <c r="I855" s="283"/>
      <c r="L855" s="227"/>
    </row>
    <row r="856" s="248" customFormat="true" ht="12.75" hidden="false" customHeight="false" outlineLevel="0" collapsed="false">
      <c r="A856" s="227"/>
      <c r="F856" s="282"/>
      <c r="I856" s="283"/>
      <c r="L856" s="227"/>
    </row>
    <row r="857" s="248" customFormat="true" ht="12.75" hidden="false" customHeight="false" outlineLevel="0" collapsed="false">
      <c r="A857" s="227"/>
      <c r="F857" s="282"/>
      <c r="I857" s="283"/>
      <c r="L857" s="227"/>
    </row>
    <row r="858" s="248" customFormat="true" ht="12.75" hidden="false" customHeight="false" outlineLevel="0" collapsed="false">
      <c r="A858" s="227"/>
      <c r="F858" s="282"/>
      <c r="I858" s="283"/>
      <c r="L858" s="227"/>
    </row>
    <row r="859" s="248" customFormat="true" ht="12.75" hidden="false" customHeight="false" outlineLevel="0" collapsed="false">
      <c r="A859" s="227"/>
      <c r="F859" s="282"/>
      <c r="I859" s="283"/>
      <c r="L859" s="227"/>
    </row>
    <row r="860" s="248" customFormat="true" ht="12.75" hidden="false" customHeight="false" outlineLevel="0" collapsed="false">
      <c r="A860" s="227"/>
      <c r="F860" s="282"/>
      <c r="I860" s="283"/>
      <c r="L860" s="227"/>
    </row>
    <row r="861" s="248" customFormat="true" ht="12.75" hidden="false" customHeight="false" outlineLevel="0" collapsed="false">
      <c r="A861" s="227"/>
      <c r="F861" s="282"/>
      <c r="I861" s="283"/>
      <c r="L861" s="227"/>
    </row>
    <row r="862" s="248" customFormat="true" ht="12.75" hidden="false" customHeight="false" outlineLevel="0" collapsed="false">
      <c r="A862" s="227"/>
      <c r="F862" s="282"/>
      <c r="I862" s="283"/>
      <c r="L862" s="227"/>
    </row>
    <row r="863" s="248" customFormat="true" ht="12.75" hidden="false" customHeight="false" outlineLevel="0" collapsed="false">
      <c r="A863" s="227"/>
      <c r="F863" s="282"/>
      <c r="I863" s="283"/>
      <c r="L863" s="227"/>
    </row>
    <row r="864" s="248" customFormat="true" ht="12.75" hidden="false" customHeight="false" outlineLevel="0" collapsed="false">
      <c r="A864" s="227"/>
      <c r="F864" s="282"/>
      <c r="I864" s="283"/>
      <c r="L864" s="227"/>
    </row>
    <row r="865" s="248" customFormat="true" ht="12.75" hidden="false" customHeight="false" outlineLevel="0" collapsed="false">
      <c r="A865" s="227"/>
      <c r="F865" s="282"/>
      <c r="I865" s="283"/>
      <c r="L865" s="227"/>
    </row>
    <row r="866" s="248" customFormat="true" ht="12.75" hidden="false" customHeight="false" outlineLevel="0" collapsed="false">
      <c r="A866" s="227"/>
      <c r="F866" s="282"/>
      <c r="I866" s="283"/>
      <c r="L866" s="227"/>
    </row>
    <row r="867" s="248" customFormat="true" ht="12.75" hidden="false" customHeight="false" outlineLevel="0" collapsed="false">
      <c r="A867" s="227"/>
      <c r="F867" s="282"/>
      <c r="I867" s="283"/>
      <c r="L867" s="227"/>
    </row>
    <row r="868" s="248" customFormat="true" ht="12.75" hidden="false" customHeight="false" outlineLevel="0" collapsed="false">
      <c r="A868" s="227"/>
      <c r="F868" s="282"/>
      <c r="I868" s="283"/>
      <c r="L868" s="227"/>
    </row>
    <row r="869" s="248" customFormat="true" ht="12.75" hidden="false" customHeight="false" outlineLevel="0" collapsed="false">
      <c r="A869" s="227"/>
      <c r="F869" s="282"/>
      <c r="I869" s="283"/>
      <c r="L869" s="227"/>
    </row>
    <row r="870" s="248" customFormat="true" ht="12.75" hidden="false" customHeight="false" outlineLevel="0" collapsed="false">
      <c r="A870" s="227"/>
      <c r="F870" s="282"/>
      <c r="I870" s="283"/>
      <c r="L870" s="227"/>
    </row>
    <row r="871" s="248" customFormat="true" ht="12.75" hidden="false" customHeight="false" outlineLevel="0" collapsed="false">
      <c r="A871" s="227"/>
      <c r="F871" s="282"/>
      <c r="I871" s="283"/>
      <c r="L871" s="227"/>
    </row>
    <row r="872" s="248" customFormat="true" ht="12.75" hidden="false" customHeight="false" outlineLevel="0" collapsed="false">
      <c r="A872" s="227"/>
      <c r="F872" s="282"/>
      <c r="I872" s="283"/>
      <c r="L872" s="227"/>
    </row>
    <row r="873" s="248" customFormat="true" ht="12.75" hidden="false" customHeight="false" outlineLevel="0" collapsed="false">
      <c r="A873" s="227"/>
      <c r="F873" s="282"/>
      <c r="I873" s="283"/>
      <c r="L873" s="227"/>
    </row>
    <row r="874" s="248" customFormat="true" ht="12.75" hidden="false" customHeight="false" outlineLevel="0" collapsed="false">
      <c r="A874" s="227"/>
      <c r="F874" s="282"/>
      <c r="I874" s="283"/>
      <c r="L874" s="227"/>
    </row>
    <row r="875" s="248" customFormat="true" ht="12.75" hidden="false" customHeight="false" outlineLevel="0" collapsed="false">
      <c r="A875" s="227"/>
      <c r="F875" s="282"/>
      <c r="I875" s="283"/>
      <c r="L875" s="227"/>
    </row>
    <row r="876" s="248" customFormat="true" ht="12.75" hidden="false" customHeight="false" outlineLevel="0" collapsed="false">
      <c r="A876" s="227"/>
      <c r="F876" s="282"/>
      <c r="I876" s="283"/>
      <c r="L876" s="227"/>
    </row>
    <row r="877" s="248" customFormat="true" ht="12.75" hidden="false" customHeight="false" outlineLevel="0" collapsed="false">
      <c r="A877" s="227"/>
      <c r="F877" s="282"/>
      <c r="I877" s="283"/>
      <c r="L877" s="227"/>
    </row>
    <row r="878" s="248" customFormat="true" ht="12.75" hidden="false" customHeight="false" outlineLevel="0" collapsed="false">
      <c r="A878" s="227"/>
      <c r="F878" s="282"/>
      <c r="I878" s="283"/>
      <c r="L878" s="227"/>
    </row>
    <row r="879" s="248" customFormat="true" ht="12.75" hidden="false" customHeight="false" outlineLevel="0" collapsed="false">
      <c r="A879" s="227"/>
      <c r="F879" s="282"/>
      <c r="I879" s="283"/>
      <c r="L879" s="227"/>
    </row>
    <row r="880" s="248" customFormat="true" ht="12.75" hidden="false" customHeight="false" outlineLevel="0" collapsed="false">
      <c r="A880" s="227"/>
      <c r="F880" s="282"/>
      <c r="I880" s="283"/>
      <c r="L880" s="227"/>
    </row>
    <row r="881" s="248" customFormat="true" ht="12.75" hidden="false" customHeight="false" outlineLevel="0" collapsed="false">
      <c r="A881" s="227"/>
      <c r="F881" s="282"/>
      <c r="I881" s="283"/>
      <c r="L881" s="227"/>
    </row>
    <row r="882" s="248" customFormat="true" ht="12.75" hidden="false" customHeight="false" outlineLevel="0" collapsed="false">
      <c r="A882" s="227"/>
      <c r="F882" s="282"/>
      <c r="I882" s="283"/>
      <c r="L882" s="227"/>
    </row>
    <row r="883" s="248" customFormat="true" ht="12.75" hidden="false" customHeight="false" outlineLevel="0" collapsed="false">
      <c r="A883" s="227"/>
      <c r="F883" s="282"/>
      <c r="I883" s="283"/>
      <c r="L883" s="227"/>
    </row>
    <row r="884" s="248" customFormat="true" ht="12.75" hidden="false" customHeight="false" outlineLevel="0" collapsed="false">
      <c r="A884" s="227"/>
      <c r="F884" s="282"/>
      <c r="I884" s="283"/>
      <c r="L884" s="227"/>
    </row>
    <row r="885" s="248" customFormat="true" ht="12.75" hidden="false" customHeight="false" outlineLevel="0" collapsed="false">
      <c r="A885" s="227"/>
      <c r="F885" s="282"/>
      <c r="I885" s="283"/>
      <c r="L885" s="227"/>
    </row>
    <row r="886" s="248" customFormat="true" ht="12.75" hidden="false" customHeight="false" outlineLevel="0" collapsed="false">
      <c r="A886" s="227"/>
      <c r="F886" s="282"/>
      <c r="I886" s="283"/>
      <c r="L886" s="227"/>
    </row>
    <row r="887" s="248" customFormat="true" ht="12.75" hidden="false" customHeight="false" outlineLevel="0" collapsed="false">
      <c r="A887" s="227"/>
      <c r="F887" s="282"/>
      <c r="I887" s="283"/>
      <c r="L887" s="227"/>
    </row>
    <row r="888" s="248" customFormat="true" ht="12.75" hidden="false" customHeight="false" outlineLevel="0" collapsed="false">
      <c r="A888" s="227"/>
      <c r="F888" s="282"/>
      <c r="I888" s="283"/>
      <c r="L888" s="227"/>
    </row>
    <row r="889" s="248" customFormat="true" ht="12.75" hidden="false" customHeight="false" outlineLevel="0" collapsed="false">
      <c r="A889" s="227"/>
      <c r="F889" s="282"/>
      <c r="I889" s="283"/>
      <c r="L889" s="227"/>
    </row>
    <row r="890" s="248" customFormat="true" ht="12.75" hidden="false" customHeight="false" outlineLevel="0" collapsed="false">
      <c r="A890" s="227"/>
      <c r="F890" s="282"/>
      <c r="I890" s="283"/>
      <c r="L890" s="227"/>
    </row>
    <row r="891" s="248" customFormat="true" ht="12.75" hidden="false" customHeight="false" outlineLevel="0" collapsed="false">
      <c r="A891" s="227"/>
      <c r="F891" s="282"/>
      <c r="I891" s="283"/>
      <c r="L891" s="227"/>
    </row>
    <row r="892" s="248" customFormat="true" ht="12.75" hidden="false" customHeight="false" outlineLevel="0" collapsed="false">
      <c r="A892" s="227"/>
      <c r="F892" s="282"/>
      <c r="I892" s="283"/>
      <c r="L892" s="227"/>
    </row>
    <row r="893" s="248" customFormat="true" ht="12.75" hidden="false" customHeight="false" outlineLevel="0" collapsed="false">
      <c r="A893" s="227"/>
      <c r="F893" s="282"/>
      <c r="I893" s="283"/>
      <c r="L893" s="227"/>
    </row>
    <row r="894" s="248" customFormat="true" ht="12.75" hidden="false" customHeight="false" outlineLevel="0" collapsed="false">
      <c r="A894" s="227"/>
      <c r="F894" s="282"/>
      <c r="I894" s="283"/>
      <c r="L894" s="227"/>
    </row>
    <row r="895" s="248" customFormat="true" ht="12.75" hidden="false" customHeight="false" outlineLevel="0" collapsed="false">
      <c r="A895" s="227"/>
      <c r="F895" s="282"/>
      <c r="I895" s="283"/>
      <c r="L895" s="227"/>
    </row>
    <row r="896" s="248" customFormat="true" ht="12.75" hidden="false" customHeight="false" outlineLevel="0" collapsed="false">
      <c r="A896" s="227"/>
      <c r="F896" s="282"/>
      <c r="I896" s="283"/>
      <c r="L896" s="227"/>
    </row>
    <row r="897" s="248" customFormat="true" ht="12.75" hidden="false" customHeight="false" outlineLevel="0" collapsed="false">
      <c r="A897" s="227"/>
      <c r="F897" s="282"/>
      <c r="I897" s="283"/>
      <c r="L897" s="227"/>
    </row>
    <row r="898" s="248" customFormat="true" ht="12.75" hidden="false" customHeight="false" outlineLevel="0" collapsed="false">
      <c r="A898" s="227"/>
      <c r="F898" s="282"/>
      <c r="I898" s="283"/>
      <c r="L898" s="227"/>
    </row>
    <row r="899" s="248" customFormat="true" ht="12.75" hidden="false" customHeight="false" outlineLevel="0" collapsed="false">
      <c r="A899" s="227"/>
      <c r="F899" s="282"/>
      <c r="I899" s="283"/>
      <c r="L899" s="227"/>
    </row>
    <row r="900" s="248" customFormat="true" ht="12.75" hidden="false" customHeight="false" outlineLevel="0" collapsed="false">
      <c r="A900" s="227"/>
      <c r="F900" s="282"/>
      <c r="I900" s="283"/>
      <c r="L900" s="227"/>
    </row>
    <row r="901" s="248" customFormat="true" ht="12.75" hidden="false" customHeight="false" outlineLevel="0" collapsed="false">
      <c r="A901" s="227"/>
      <c r="F901" s="282"/>
      <c r="I901" s="283"/>
      <c r="L901" s="227"/>
    </row>
    <row r="902" s="248" customFormat="true" ht="12.75" hidden="false" customHeight="false" outlineLevel="0" collapsed="false">
      <c r="A902" s="227"/>
      <c r="F902" s="282"/>
      <c r="I902" s="283"/>
      <c r="L902" s="227"/>
    </row>
    <row r="903" s="248" customFormat="true" ht="12.75" hidden="false" customHeight="false" outlineLevel="0" collapsed="false">
      <c r="A903" s="227"/>
      <c r="F903" s="282"/>
      <c r="I903" s="283"/>
      <c r="L903" s="227"/>
    </row>
    <row r="904" s="248" customFormat="true" ht="12.75" hidden="false" customHeight="false" outlineLevel="0" collapsed="false">
      <c r="A904" s="227"/>
      <c r="F904" s="282"/>
      <c r="I904" s="283"/>
      <c r="L904" s="227"/>
    </row>
    <row r="905" s="248" customFormat="true" ht="12.75" hidden="false" customHeight="false" outlineLevel="0" collapsed="false">
      <c r="A905" s="227"/>
      <c r="F905" s="282"/>
      <c r="I905" s="283"/>
      <c r="L905" s="227"/>
    </row>
    <row r="906" s="248" customFormat="true" ht="12.75" hidden="false" customHeight="false" outlineLevel="0" collapsed="false">
      <c r="A906" s="227"/>
      <c r="F906" s="282"/>
      <c r="I906" s="283"/>
      <c r="L906" s="227"/>
    </row>
    <row r="907" s="248" customFormat="true" ht="12.75" hidden="false" customHeight="false" outlineLevel="0" collapsed="false">
      <c r="A907" s="227"/>
      <c r="F907" s="282"/>
      <c r="I907" s="283"/>
      <c r="L907" s="227"/>
    </row>
    <row r="908" s="248" customFormat="true" ht="12.75" hidden="false" customHeight="false" outlineLevel="0" collapsed="false">
      <c r="A908" s="227"/>
      <c r="F908" s="282"/>
      <c r="I908" s="283"/>
      <c r="L908" s="227"/>
    </row>
    <row r="909" s="248" customFormat="true" ht="12.75" hidden="false" customHeight="false" outlineLevel="0" collapsed="false">
      <c r="A909" s="227"/>
      <c r="F909" s="282"/>
      <c r="I909" s="283"/>
      <c r="L909" s="227"/>
    </row>
    <row r="910" s="248" customFormat="true" ht="12.75" hidden="false" customHeight="false" outlineLevel="0" collapsed="false">
      <c r="A910" s="227"/>
      <c r="F910" s="282"/>
      <c r="I910" s="283"/>
      <c r="L910" s="227"/>
    </row>
    <row r="911" s="248" customFormat="true" ht="12.75" hidden="false" customHeight="false" outlineLevel="0" collapsed="false">
      <c r="A911" s="227"/>
      <c r="F911" s="282"/>
      <c r="I911" s="283"/>
      <c r="L911" s="227"/>
    </row>
    <row r="912" s="248" customFormat="true" ht="12.75" hidden="false" customHeight="false" outlineLevel="0" collapsed="false">
      <c r="A912" s="227"/>
      <c r="F912" s="282"/>
      <c r="I912" s="283"/>
      <c r="L912" s="227"/>
    </row>
    <row r="913" s="248" customFormat="true" ht="12.75" hidden="false" customHeight="false" outlineLevel="0" collapsed="false">
      <c r="A913" s="227"/>
      <c r="F913" s="282"/>
      <c r="I913" s="283"/>
      <c r="L913" s="227"/>
    </row>
    <row r="914" s="248" customFormat="true" ht="12.75" hidden="false" customHeight="false" outlineLevel="0" collapsed="false">
      <c r="A914" s="227"/>
      <c r="F914" s="282"/>
      <c r="I914" s="283"/>
      <c r="L914" s="227"/>
    </row>
    <row r="915" s="248" customFormat="true" ht="12.75" hidden="false" customHeight="false" outlineLevel="0" collapsed="false">
      <c r="A915" s="227"/>
      <c r="F915" s="282"/>
      <c r="I915" s="283"/>
      <c r="L915" s="227"/>
    </row>
    <row r="916" s="248" customFormat="true" ht="12.75" hidden="false" customHeight="false" outlineLevel="0" collapsed="false">
      <c r="A916" s="227"/>
      <c r="F916" s="282"/>
      <c r="I916" s="283"/>
      <c r="L916" s="227"/>
    </row>
    <row r="917" s="248" customFormat="true" ht="12.75" hidden="false" customHeight="false" outlineLevel="0" collapsed="false">
      <c r="A917" s="227"/>
      <c r="F917" s="282"/>
      <c r="I917" s="283"/>
      <c r="L917" s="227"/>
    </row>
    <row r="918" s="248" customFormat="true" ht="12.75" hidden="false" customHeight="false" outlineLevel="0" collapsed="false">
      <c r="A918" s="227"/>
      <c r="F918" s="282"/>
      <c r="I918" s="283"/>
      <c r="L918" s="227"/>
    </row>
    <row r="919" s="248" customFormat="true" ht="12.75" hidden="false" customHeight="false" outlineLevel="0" collapsed="false">
      <c r="A919" s="227"/>
      <c r="F919" s="282"/>
      <c r="I919" s="283"/>
      <c r="L919" s="227"/>
    </row>
    <row r="920" s="248" customFormat="true" ht="12.75" hidden="false" customHeight="false" outlineLevel="0" collapsed="false">
      <c r="A920" s="227"/>
      <c r="F920" s="282"/>
      <c r="I920" s="283"/>
      <c r="L920" s="227"/>
    </row>
    <row r="921" s="248" customFormat="true" ht="12.75" hidden="false" customHeight="false" outlineLevel="0" collapsed="false">
      <c r="A921" s="227"/>
      <c r="F921" s="282"/>
      <c r="I921" s="283"/>
      <c r="L921" s="227"/>
    </row>
    <row r="922" s="248" customFormat="true" ht="12.75" hidden="false" customHeight="false" outlineLevel="0" collapsed="false">
      <c r="A922" s="227"/>
      <c r="F922" s="282"/>
      <c r="I922" s="283"/>
      <c r="L922" s="227"/>
    </row>
    <row r="923" s="248" customFormat="true" ht="12.75" hidden="false" customHeight="false" outlineLevel="0" collapsed="false">
      <c r="A923" s="227"/>
      <c r="F923" s="282"/>
      <c r="I923" s="283"/>
      <c r="L923" s="227"/>
    </row>
    <row r="924" s="248" customFormat="true" ht="12.75" hidden="false" customHeight="false" outlineLevel="0" collapsed="false">
      <c r="A924" s="227"/>
      <c r="F924" s="282"/>
      <c r="I924" s="283"/>
      <c r="L924" s="227"/>
    </row>
    <row r="925" s="248" customFormat="true" ht="12.75" hidden="false" customHeight="false" outlineLevel="0" collapsed="false">
      <c r="A925" s="227"/>
      <c r="F925" s="282"/>
      <c r="I925" s="283"/>
      <c r="L925" s="227"/>
    </row>
    <row r="926" s="248" customFormat="true" ht="12.75" hidden="false" customHeight="false" outlineLevel="0" collapsed="false">
      <c r="A926" s="227"/>
      <c r="F926" s="282"/>
      <c r="I926" s="283"/>
      <c r="L926" s="227"/>
    </row>
    <row r="927" s="248" customFormat="true" ht="12.75" hidden="false" customHeight="false" outlineLevel="0" collapsed="false">
      <c r="A927" s="227"/>
      <c r="F927" s="282"/>
      <c r="I927" s="283"/>
      <c r="L927" s="227"/>
    </row>
    <row r="928" s="248" customFormat="true" ht="12.75" hidden="false" customHeight="false" outlineLevel="0" collapsed="false">
      <c r="A928" s="227"/>
      <c r="F928" s="282"/>
      <c r="I928" s="283"/>
      <c r="L928" s="227"/>
    </row>
    <row r="929" s="248" customFormat="true" ht="12.75" hidden="false" customHeight="false" outlineLevel="0" collapsed="false">
      <c r="A929" s="227"/>
      <c r="F929" s="282"/>
      <c r="I929" s="283"/>
      <c r="L929" s="227"/>
    </row>
    <row r="930" s="248" customFormat="true" ht="12.75" hidden="false" customHeight="false" outlineLevel="0" collapsed="false">
      <c r="A930" s="227"/>
      <c r="F930" s="282"/>
      <c r="I930" s="283"/>
      <c r="L930" s="227"/>
    </row>
    <row r="931" s="248" customFormat="true" ht="12.75" hidden="false" customHeight="false" outlineLevel="0" collapsed="false">
      <c r="A931" s="227"/>
      <c r="F931" s="282"/>
      <c r="I931" s="283"/>
      <c r="L931" s="227"/>
    </row>
    <row r="932" s="248" customFormat="true" ht="12.75" hidden="false" customHeight="false" outlineLevel="0" collapsed="false">
      <c r="A932" s="227"/>
      <c r="F932" s="282"/>
      <c r="I932" s="283"/>
      <c r="L932" s="227"/>
    </row>
    <row r="933" s="248" customFormat="true" ht="12.75" hidden="false" customHeight="false" outlineLevel="0" collapsed="false">
      <c r="A933" s="227"/>
      <c r="F933" s="282"/>
      <c r="I933" s="283"/>
      <c r="L933" s="227"/>
    </row>
    <row r="934" s="248" customFormat="true" ht="12.75" hidden="false" customHeight="false" outlineLevel="0" collapsed="false">
      <c r="A934" s="227"/>
      <c r="F934" s="282"/>
      <c r="I934" s="283"/>
      <c r="L934" s="227"/>
    </row>
    <row r="935" s="248" customFormat="true" ht="12.75" hidden="false" customHeight="false" outlineLevel="0" collapsed="false">
      <c r="A935" s="227"/>
      <c r="F935" s="282"/>
      <c r="I935" s="283"/>
      <c r="L935" s="227"/>
    </row>
    <row r="936" s="248" customFormat="true" ht="12.75" hidden="false" customHeight="false" outlineLevel="0" collapsed="false">
      <c r="A936" s="227"/>
      <c r="F936" s="282"/>
      <c r="I936" s="283"/>
      <c r="L936" s="227"/>
    </row>
    <row r="937" s="248" customFormat="true" ht="12.75" hidden="false" customHeight="false" outlineLevel="0" collapsed="false">
      <c r="A937" s="227"/>
      <c r="F937" s="282"/>
      <c r="I937" s="283"/>
      <c r="L937" s="227"/>
    </row>
    <row r="938" s="248" customFormat="true" ht="12.75" hidden="false" customHeight="false" outlineLevel="0" collapsed="false">
      <c r="A938" s="227"/>
      <c r="F938" s="282"/>
      <c r="I938" s="283"/>
      <c r="L938" s="227"/>
    </row>
    <row r="939" s="248" customFormat="true" ht="12.75" hidden="false" customHeight="false" outlineLevel="0" collapsed="false">
      <c r="A939" s="227"/>
      <c r="F939" s="282"/>
      <c r="I939" s="283"/>
      <c r="L939" s="227"/>
    </row>
    <row r="940" s="248" customFormat="true" ht="12.75" hidden="false" customHeight="false" outlineLevel="0" collapsed="false">
      <c r="A940" s="227"/>
      <c r="F940" s="282"/>
      <c r="I940" s="283"/>
      <c r="L940" s="227"/>
    </row>
    <row r="941" s="248" customFormat="true" ht="12.75" hidden="false" customHeight="false" outlineLevel="0" collapsed="false">
      <c r="A941" s="227"/>
      <c r="F941" s="282"/>
      <c r="I941" s="283"/>
      <c r="L941" s="227"/>
    </row>
    <row r="942" s="248" customFormat="true" ht="12.75" hidden="false" customHeight="false" outlineLevel="0" collapsed="false">
      <c r="A942" s="227"/>
      <c r="F942" s="282"/>
      <c r="I942" s="283"/>
      <c r="L942" s="227"/>
    </row>
    <row r="943" s="248" customFormat="true" ht="12.75" hidden="false" customHeight="false" outlineLevel="0" collapsed="false">
      <c r="A943" s="227"/>
      <c r="F943" s="282"/>
      <c r="I943" s="283"/>
      <c r="L943" s="227"/>
    </row>
    <row r="944" s="248" customFormat="true" ht="12.75" hidden="false" customHeight="false" outlineLevel="0" collapsed="false">
      <c r="A944" s="227"/>
      <c r="F944" s="282"/>
      <c r="I944" s="283"/>
      <c r="L944" s="227"/>
    </row>
    <row r="945" s="248" customFormat="true" ht="12.75" hidden="false" customHeight="false" outlineLevel="0" collapsed="false">
      <c r="A945" s="227"/>
      <c r="F945" s="282"/>
      <c r="I945" s="283"/>
      <c r="L945" s="227"/>
    </row>
    <row r="946" s="248" customFormat="true" ht="12.75" hidden="false" customHeight="false" outlineLevel="0" collapsed="false">
      <c r="A946" s="227"/>
      <c r="F946" s="282"/>
      <c r="I946" s="283"/>
      <c r="L946" s="227"/>
    </row>
    <row r="947" s="248" customFormat="true" ht="12.75" hidden="false" customHeight="false" outlineLevel="0" collapsed="false">
      <c r="A947" s="227"/>
      <c r="F947" s="282"/>
      <c r="I947" s="283"/>
      <c r="L947" s="227"/>
    </row>
    <row r="948" s="248" customFormat="true" ht="12.75" hidden="false" customHeight="false" outlineLevel="0" collapsed="false">
      <c r="A948" s="227"/>
      <c r="F948" s="282"/>
      <c r="I948" s="283"/>
      <c r="L948" s="227"/>
    </row>
    <row r="949" s="248" customFormat="true" ht="12.75" hidden="false" customHeight="false" outlineLevel="0" collapsed="false">
      <c r="A949" s="227"/>
      <c r="F949" s="282"/>
      <c r="I949" s="283"/>
      <c r="L949" s="227"/>
    </row>
    <row r="950" s="248" customFormat="true" ht="12.75" hidden="false" customHeight="false" outlineLevel="0" collapsed="false">
      <c r="A950" s="227"/>
      <c r="F950" s="282"/>
      <c r="I950" s="283"/>
      <c r="L950" s="227"/>
    </row>
    <row r="951" s="248" customFormat="true" ht="12.75" hidden="false" customHeight="false" outlineLevel="0" collapsed="false">
      <c r="A951" s="227"/>
      <c r="F951" s="282"/>
      <c r="I951" s="283"/>
      <c r="L951" s="227"/>
    </row>
    <row r="952" s="248" customFormat="true" ht="12.75" hidden="false" customHeight="false" outlineLevel="0" collapsed="false">
      <c r="A952" s="227"/>
      <c r="F952" s="282"/>
      <c r="I952" s="283"/>
      <c r="L952" s="227"/>
    </row>
    <row r="953" s="248" customFormat="true" ht="12.75" hidden="false" customHeight="false" outlineLevel="0" collapsed="false">
      <c r="A953" s="227"/>
      <c r="F953" s="282"/>
      <c r="I953" s="283"/>
      <c r="L953" s="227"/>
    </row>
    <row r="954" s="248" customFormat="true" ht="12.75" hidden="false" customHeight="false" outlineLevel="0" collapsed="false">
      <c r="A954" s="227"/>
      <c r="F954" s="282"/>
      <c r="I954" s="283"/>
      <c r="L954" s="227"/>
    </row>
    <row r="955" s="248" customFormat="true" ht="12.75" hidden="false" customHeight="false" outlineLevel="0" collapsed="false">
      <c r="A955" s="227"/>
      <c r="F955" s="282"/>
      <c r="I955" s="283"/>
      <c r="L955" s="227"/>
    </row>
    <row r="956" s="248" customFormat="true" ht="12.75" hidden="false" customHeight="false" outlineLevel="0" collapsed="false">
      <c r="A956" s="227"/>
      <c r="F956" s="282"/>
      <c r="I956" s="283"/>
      <c r="L956" s="227"/>
    </row>
    <row r="957" s="248" customFormat="true" ht="12.75" hidden="false" customHeight="false" outlineLevel="0" collapsed="false">
      <c r="A957" s="227"/>
      <c r="F957" s="282"/>
      <c r="I957" s="283"/>
      <c r="L957" s="227"/>
    </row>
    <row r="958" s="248" customFormat="true" ht="12.75" hidden="false" customHeight="false" outlineLevel="0" collapsed="false">
      <c r="A958" s="227"/>
      <c r="F958" s="282"/>
      <c r="I958" s="283"/>
      <c r="L958" s="227"/>
    </row>
    <row r="959" s="248" customFormat="true" ht="12.75" hidden="false" customHeight="false" outlineLevel="0" collapsed="false">
      <c r="A959" s="227"/>
      <c r="F959" s="282"/>
      <c r="I959" s="283"/>
      <c r="L959" s="227"/>
    </row>
    <row r="960" s="248" customFormat="true" ht="12.75" hidden="false" customHeight="false" outlineLevel="0" collapsed="false">
      <c r="A960" s="227"/>
      <c r="F960" s="282"/>
      <c r="I960" s="283"/>
      <c r="L960" s="227"/>
    </row>
    <row r="961" s="248" customFormat="true" ht="12.75" hidden="false" customHeight="false" outlineLevel="0" collapsed="false">
      <c r="A961" s="227"/>
      <c r="F961" s="282"/>
      <c r="I961" s="283"/>
      <c r="L961" s="227"/>
    </row>
    <row r="962" s="248" customFormat="true" ht="12.75" hidden="false" customHeight="false" outlineLevel="0" collapsed="false">
      <c r="A962" s="227"/>
      <c r="F962" s="282"/>
      <c r="I962" s="283"/>
      <c r="L962" s="227"/>
    </row>
    <row r="963" s="248" customFormat="true" ht="12.75" hidden="false" customHeight="false" outlineLevel="0" collapsed="false">
      <c r="A963" s="227"/>
      <c r="F963" s="282"/>
      <c r="I963" s="283"/>
      <c r="L963" s="227"/>
    </row>
    <row r="964" s="248" customFormat="true" ht="12.75" hidden="false" customHeight="false" outlineLevel="0" collapsed="false">
      <c r="A964" s="227"/>
      <c r="F964" s="282"/>
      <c r="I964" s="283"/>
      <c r="L964" s="227"/>
    </row>
    <row r="965" s="248" customFormat="true" ht="12.75" hidden="false" customHeight="false" outlineLevel="0" collapsed="false">
      <c r="A965" s="227"/>
      <c r="F965" s="282"/>
      <c r="I965" s="283"/>
      <c r="L965" s="227"/>
    </row>
    <row r="966" s="248" customFormat="true" ht="12.75" hidden="false" customHeight="false" outlineLevel="0" collapsed="false">
      <c r="A966" s="227"/>
      <c r="F966" s="282"/>
      <c r="I966" s="283"/>
      <c r="L966" s="227"/>
    </row>
    <row r="967" s="248" customFormat="true" ht="12.75" hidden="false" customHeight="false" outlineLevel="0" collapsed="false">
      <c r="A967" s="227"/>
      <c r="F967" s="282"/>
      <c r="I967" s="283"/>
      <c r="L967" s="227"/>
    </row>
    <row r="968" s="248" customFormat="true" ht="12.75" hidden="false" customHeight="false" outlineLevel="0" collapsed="false">
      <c r="A968" s="227"/>
      <c r="F968" s="282"/>
      <c r="I968" s="283"/>
      <c r="L968" s="227"/>
    </row>
    <row r="969" s="248" customFormat="true" ht="12.75" hidden="false" customHeight="false" outlineLevel="0" collapsed="false">
      <c r="A969" s="227"/>
      <c r="F969" s="282"/>
      <c r="I969" s="283"/>
      <c r="L969" s="227"/>
    </row>
    <row r="970" s="248" customFormat="true" ht="12.75" hidden="false" customHeight="false" outlineLevel="0" collapsed="false">
      <c r="A970" s="227"/>
      <c r="F970" s="282"/>
      <c r="I970" s="283"/>
      <c r="L970" s="227"/>
    </row>
    <row r="971" s="248" customFormat="true" ht="12.75" hidden="false" customHeight="false" outlineLevel="0" collapsed="false">
      <c r="A971" s="227"/>
      <c r="F971" s="282"/>
      <c r="I971" s="283"/>
      <c r="L971" s="227"/>
    </row>
    <row r="972" s="248" customFormat="true" ht="12.75" hidden="false" customHeight="false" outlineLevel="0" collapsed="false">
      <c r="A972" s="227"/>
      <c r="F972" s="282"/>
      <c r="I972" s="283"/>
      <c r="L972" s="227"/>
    </row>
    <row r="973" s="248" customFormat="true" ht="12.75" hidden="false" customHeight="false" outlineLevel="0" collapsed="false">
      <c r="A973" s="227"/>
      <c r="F973" s="282"/>
      <c r="I973" s="283"/>
      <c r="L973" s="227"/>
    </row>
    <row r="974" s="248" customFormat="true" ht="12.75" hidden="false" customHeight="false" outlineLevel="0" collapsed="false">
      <c r="A974" s="227"/>
      <c r="F974" s="282"/>
      <c r="I974" s="283"/>
      <c r="L974" s="227"/>
    </row>
    <row r="975" s="248" customFormat="true" ht="12.75" hidden="false" customHeight="false" outlineLevel="0" collapsed="false">
      <c r="A975" s="227"/>
      <c r="F975" s="282"/>
      <c r="I975" s="283"/>
      <c r="L975" s="227"/>
    </row>
    <row r="976" s="248" customFormat="true" ht="12.75" hidden="false" customHeight="false" outlineLevel="0" collapsed="false">
      <c r="A976" s="227"/>
      <c r="F976" s="282"/>
      <c r="I976" s="283"/>
      <c r="L976" s="227"/>
    </row>
    <row r="977" s="248" customFormat="true" ht="12.75" hidden="false" customHeight="false" outlineLevel="0" collapsed="false">
      <c r="A977" s="227"/>
      <c r="F977" s="282"/>
      <c r="I977" s="283"/>
      <c r="L977" s="227"/>
    </row>
    <row r="978" s="248" customFormat="true" ht="12.75" hidden="false" customHeight="false" outlineLevel="0" collapsed="false">
      <c r="A978" s="227"/>
      <c r="F978" s="282"/>
      <c r="I978" s="283"/>
      <c r="L978" s="227"/>
    </row>
    <row r="979" s="248" customFormat="true" ht="12.75" hidden="false" customHeight="false" outlineLevel="0" collapsed="false">
      <c r="A979" s="227"/>
      <c r="F979" s="282"/>
      <c r="I979" s="283"/>
      <c r="L979" s="227"/>
    </row>
    <row r="980" s="248" customFormat="true" ht="12.75" hidden="false" customHeight="false" outlineLevel="0" collapsed="false">
      <c r="A980" s="227"/>
      <c r="F980" s="282"/>
      <c r="I980" s="283"/>
      <c r="L980" s="227"/>
    </row>
    <row r="981" s="248" customFormat="true" ht="12.75" hidden="false" customHeight="false" outlineLevel="0" collapsed="false">
      <c r="A981" s="227"/>
      <c r="F981" s="282"/>
      <c r="I981" s="283"/>
      <c r="L981" s="227"/>
    </row>
    <row r="982" s="248" customFormat="true" ht="12.75" hidden="false" customHeight="false" outlineLevel="0" collapsed="false">
      <c r="A982" s="227"/>
      <c r="F982" s="282"/>
      <c r="I982" s="283"/>
      <c r="L982" s="227"/>
    </row>
    <row r="983" s="248" customFormat="true" ht="12.75" hidden="false" customHeight="false" outlineLevel="0" collapsed="false">
      <c r="A983" s="227"/>
      <c r="F983" s="282"/>
      <c r="I983" s="283"/>
      <c r="L983" s="227"/>
    </row>
    <row r="984" s="248" customFormat="true" ht="12.75" hidden="false" customHeight="false" outlineLevel="0" collapsed="false">
      <c r="A984" s="227"/>
      <c r="F984" s="282"/>
      <c r="I984" s="283"/>
      <c r="L984" s="227"/>
    </row>
    <row r="985" s="248" customFormat="true" ht="12.75" hidden="false" customHeight="false" outlineLevel="0" collapsed="false">
      <c r="A985" s="227"/>
      <c r="F985" s="282"/>
      <c r="I985" s="283"/>
      <c r="L985" s="227"/>
    </row>
    <row r="986" s="248" customFormat="true" ht="12.75" hidden="false" customHeight="false" outlineLevel="0" collapsed="false">
      <c r="A986" s="227"/>
      <c r="F986" s="282"/>
      <c r="I986" s="283"/>
      <c r="L986" s="227"/>
    </row>
    <row r="987" s="248" customFormat="true" ht="12.75" hidden="false" customHeight="false" outlineLevel="0" collapsed="false">
      <c r="A987" s="227"/>
      <c r="F987" s="282"/>
      <c r="I987" s="283"/>
      <c r="L987" s="227"/>
    </row>
    <row r="988" s="248" customFormat="true" ht="12.75" hidden="false" customHeight="false" outlineLevel="0" collapsed="false">
      <c r="A988" s="227"/>
      <c r="F988" s="282"/>
      <c r="I988" s="283"/>
      <c r="L988" s="227"/>
    </row>
    <row r="989" s="248" customFormat="true" ht="12.75" hidden="false" customHeight="false" outlineLevel="0" collapsed="false">
      <c r="A989" s="227"/>
      <c r="F989" s="282"/>
      <c r="I989" s="283"/>
      <c r="L989" s="227"/>
    </row>
    <row r="990" s="248" customFormat="true" ht="12.75" hidden="false" customHeight="false" outlineLevel="0" collapsed="false">
      <c r="A990" s="227"/>
      <c r="F990" s="282"/>
      <c r="I990" s="283"/>
      <c r="L990" s="227"/>
    </row>
    <row r="991" s="248" customFormat="true" ht="12.75" hidden="false" customHeight="false" outlineLevel="0" collapsed="false">
      <c r="A991" s="227"/>
      <c r="F991" s="282"/>
      <c r="I991" s="283"/>
      <c r="L991" s="227"/>
    </row>
    <row r="992" s="248" customFormat="true" ht="12.75" hidden="false" customHeight="false" outlineLevel="0" collapsed="false">
      <c r="A992" s="227"/>
      <c r="F992" s="282"/>
      <c r="I992" s="283"/>
      <c r="L992" s="227"/>
    </row>
    <row r="993" s="248" customFormat="true" ht="12.75" hidden="false" customHeight="false" outlineLevel="0" collapsed="false">
      <c r="A993" s="227"/>
      <c r="F993" s="282"/>
      <c r="I993" s="283"/>
      <c r="L993" s="227"/>
    </row>
    <row r="994" s="248" customFormat="true" ht="12.75" hidden="false" customHeight="false" outlineLevel="0" collapsed="false">
      <c r="A994" s="227"/>
      <c r="F994" s="282"/>
      <c r="I994" s="283"/>
      <c r="L994" s="227"/>
    </row>
    <row r="995" s="248" customFormat="true" ht="12.75" hidden="false" customHeight="false" outlineLevel="0" collapsed="false">
      <c r="A995" s="227"/>
      <c r="F995" s="282"/>
      <c r="I995" s="283"/>
      <c r="L995" s="227"/>
    </row>
    <row r="996" s="248" customFormat="true" ht="12.75" hidden="false" customHeight="false" outlineLevel="0" collapsed="false">
      <c r="A996" s="227"/>
      <c r="F996" s="282"/>
      <c r="I996" s="283"/>
      <c r="L996" s="227"/>
    </row>
    <row r="997" s="248" customFormat="true" ht="12.75" hidden="false" customHeight="false" outlineLevel="0" collapsed="false">
      <c r="A997" s="227"/>
      <c r="F997" s="282"/>
      <c r="I997" s="283"/>
      <c r="L997" s="227"/>
    </row>
    <row r="998" s="248" customFormat="true" ht="12.75" hidden="false" customHeight="false" outlineLevel="0" collapsed="false">
      <c r="A998" s="227"/>
      <c r="F998" s="282"/>
      <c r="I998" s="283"/>
      <c r="L998" s="227"/>
    </row>
    <row r="999" s="248" customFormat="true" ht="12.75" hidden="false" customHeight="false" outlineLevel="0" collapsed="false">
      <c r="A999" s="227"/>
      <c r="F999" s="282"/>
      <c r="I999" s="283"/>
      <c r="L999" s="227"/>
    </row>
    <row r="1000" s="248" customFormat="true" ht="12.75" hidden="false" customHeight="false" outlineLevel="0" collapsed="false">
      <c r="A1000" s="227"/>
      <c r="F1000" s="282"/>
      <c r="I1000" s="283"/>
      <c r="L1000" s="227"/>
    </row>
    <row r="1001" s="248" customFormat="true" ht="12.75" hidden="false" customHeight="false" outlineLevel="0" collapsed="false">
      <c r="A1001" s="227"/>
      <c r="F1001" s="282"/>
      <c r="I1001" s="283"/>
      <c r="L1001" s="227"/>
    </row>
    <row r="1002" s="248" customFormat="true" ht="12.75" hidden="false" customHeight="false" outlineLevel="0" collapsed="false">
      <c r="A1002" s="227"/>
      <c r="F1002" s="282"/>
      <c r="I1002" s="283"/>
      <c r="L1002" s="227"/>
    </row>
    <row r="1003" s="248" customFormat="true" ht="12.75" hidden="false" customHeight="false" outlineLevel="0" collapsed="false">
      <c r="A1003" s="227"/>
      <c r="F1003" s="282"/>
      <c r="I1003" s="283"/>
      <c r="L1003" s="227"/>
    </row>
    <row r="1004" s="248" customFormat="true" ht="12.75" hidden="false" customHeight="false" outlineLevel="0" collapsed="false">
      <c r="A1004" s="227"/>
      <c r="F1004" s="282"/>
      <c r="I1004" s="283"/>
      <c r="L1004" s="227"/>
    </row>
    <row r="1005" s="248" customFormat="true" ht="12.75" hidden="false" customHeight="false" outlineLevel="0" collapsed="false">
      <c r="A1005" s="227"/>
      <c r="F1005" s="282"/>
      <c r="I1005" s="283"/>
      <c r="L1005" s="227"/>
    </row>
    <row r="1006" s="248" customFormat="true" ht="12.75" hidden="false" customHeight="false" outlineLevel="0" collapsed="false">
      <c r="A1006" s="227"/>
      <c r="F1006" s="282"/>
      <c r="I1006" s="283"/>
      <c r="L1006" s="227"/>
    </row>
    <row r="1007" s="248" customFormat="true" ht="12.75" hidden="false" customHeight="false" outlineLevel="0" collapsed="false">
      <c r="A1007" s="227"/>
      <c r="F1007" s="282"/>
      <c r="I1007" s="283"/>
      <c r="L1007" s="227"/>
    </row>
    <row r="1008" s="248" customFormat="true" ht="12.75" hidden="false" customHeight="false" outlineLevel="0" collapsed="false">
      <c r="A1008" s="227"/>
      <c r="F1008" s="282"/>
      <c r="I1008" s="283"/>
      <c r="L1008" s="227"/>
    </row>
    <row r="1009" s="248" customFormat="true" ht="12.75" hidden="false" customHeight="false" outlineLevel="0" collapsed="false">
      <c r="A1009" s="227"/>
      <c r="F1009" s="282"/>
      <c r="I1009" s="283"/>
      <c r="L1009" s="227"/>
    </row>
    <row r="1010" s="248" customFormat="true" ht="12.75" hidden="false" customHeight="false" outlineLevel="0" collapsed="false">
      <c r="A1010" s="227"/>
      <c r="F1010" s="282"/>
      <c r="I1010" s="283"/>
      <c r="L1010" s="227"/>
    </row>
    <row r="1011" s="248" customFormat="true" ht="12.75" hidden="false" customHeight="false" outlineLevel="0" collapsed="false">
      <c r="A1011" s="227"/>
      <c r="F1011" s="282"/>
      <c r="I1011" s="283"/>
      <c r="L1011" s="227"/>
    </row>
    <row r="1012" s="248" customFormat="true" ht="12.75" hidden="false" customHeight="false" outlineLevel="0" collapsed="false">
      <c r="A1012" s="227"/>
      <c r="F1012" s="282"/>
      <c r="I1012" s="283"/>
      <c r="L1012" s="227"/>
    </row>
    <row r="1013" s="248" customFormat="true" ht="12.75" hidden="false" customHeight="false" outlineLevel="0" collapsed="false">
      <c r="A1013" s="227"/>
      <c r="F1013" s="282"/>
      <c r="I1013" s="283"/>
      <c r="L1013" s="227"/>
    </row>
    <row r="1014" s="248" customFormat="true" ht="12.75" hidden="false" customHeight="false" outlineLevel="0" collapsed="false">
      <c r="A1014" s="227"/>
      <c r="F1014" s="282"/>
      <c r="I1014" s="283"/>
      <c r="L1014" s="227"/>
    </row>
    <row r="1015" s="248" customFormat="true" ht="12.75" hidden="false" customHeight="false" outlineLevel="0" collapsed="false">
      <c r="A1015" s="227"/>
      <c r="F1015" s="282"/>
      <c r="I1015" s="283"/>
      <c r="L1015" s="227"/>
    </row>
    <row r="1016" s="248" customFormat="true" ht="12.75" hidden="false" customHeight="false" outlineLevel="0" collapsed="false">
      <c r="A1016" s="227"/>
      <c r="F1016" s="282"/>
      <c r="I1016" s="283"/>
      <c r="L1016" s="227"/>
    </row>
    <row r="1017" s="248" customFormat="true" ht="12.75" hidden="false" customHeight="false" outlineLevel="0" collapsed="false">
      <c r="A1017" s="227"/>
      <c r="F1017" s="282"/>
      <c r="I1017" s="283"/>
      <c r="L1017" s="227"/>
    </row>
    <row r="1018" s="248" customFormat="true" ht="12.75" hidden="false" customHeight="false" outlineLevel="0" collapsed="false">
      <c r="A1018" s="227"/>
      <c r="F1018" s="282"/>
      <c r="I1018" s="283"/>
      <c r="L1018" s="227"/>
    </row>
    <row r="1019" s="248" customFormat="true" ht="12.75" hidden="false" customHeight="false" outlineLevel="0" collapsed="false">
      <c r="A1019" s="227"/>
      <c r="F1019" s="282"/>
      <c r="I1019" s="283"/>
      <c r="L1019" s="227"/>
    </row>
    <row r="1020" s="248" customFormat="true" ht="12.75" hidden="false" customHeight="false" outlineLevel="0" collapsed="false">
      <c r="A1020" s="227"/>
      <c r="F1020" s="282"/>
      <c r="I1020" s="283"/>
      <c r="L1020" s="227"/>
    </row>
    <row r="1021" s="248" customFormat="true" ht="12.75" hidden="false" customHeight="false" outlineLevel="0" collapsed="false">
      <c r="A1021" s="227"/>
      <c r="F1021" s="282"/>
      <c r="I1021" s="283"/>
      <c r="L1021" s="227"/>
    </row>
    <row r="1022" s="248" customFormat="true" ht="12.75" hidden="false" customHeight="false" outlineLevel="0" collapsed="false">
      <c r="A1022" s="227"/>
      <c r="F1022" s="282"/>
      <c r="I1022" s="283"/>
      <c r="L1022" s="227"/>
    </row>
    <row r="1023" s="248" customFormat="true" ht="12.75" hidden="false" customHeight="false" outlineLevel="0" collapsed="false">
      <c r="A1023" s="227"/>
      <c r="F1023" s="282"/>
      <c r="I1023" s="283"/>
      <c r="L1023" s="227"/>
    </row>
    <row r="1024" s="248" customFormat="true" ht="12.75" hidden="false" customHeight="false" outlineLevel="0" collapsed="false">
      <c r="A1024" s="227"/>
      <c r="F1024" s="282"/>
      <c r="I1024" s="283"/>
      <c r="L1024" s="227"/>
    </row>
    <row r="1025" s="248" customFormat="true" ht="12.75" hidden="false" customHeight="false" outlineLevel="0" collapsed="false">
      <c r="A1025" s="227"/>
      <c r="F1025" s="282"/>
      <c r="I1025" s="283"/>
      <c r="L1025" s="227"/>
    </row>
    <row r="1026" s="248" customFormat="true" ht="12.75" hidden="false" customHeight="false" outlineLevel="0" collapsed="false">
      <c r="A1026" s="227"/>
      <c r="F1026" s="282"/>
      <c r="I1026" s="283"/>
      <c r="L1026" s="227"/>
    </row>
    <row r="1027" s="248" customFormat="true" ht="12.75" hidden="false" customHeight="false" outlineLevel="0" collapsed="false">
      <c r="A1027" s="227"/>
      <c r="F1027" s="282"/>
      <c r="I1027" s="283"/>
      <c r="L1027" s="227"/>
    </row>
    <row r="1028" s="248" customFormat="true" ht="12.75" hidden="false" customHeight="false" outlineLevel="0" collapsed="false">
      <c r="A1028" s="227"/>
      <c r="F1028" s="282"/>
      <c r="I1028" s="283"/>
      <c r="L1028" s="227"/>
    </row>
    <row r="1029" s="248" customFormat="true" ht="12.75" hidden="false" customHeight="false" outlineLevel="0" collapsed="false">
      <c r="A1029" s="227"/>
      <c r="F1029" s="282"/>
      <c r="I1029" s="283"/>
      <c r="L1029" s="227"/>
    </row>
    <row r="1030" s="248" customFormat="true" ht="12.75" hidden="false" customHeight="false" outlineLevel="0" collapsed="false">
      <c r="A1030" s="227"/>
      <c r="F1030" s="282"/>
      <c r="I1030" s="283"/>
      <c r="L1030" s="227"/>
    </row>
    <row r="1031" s="248" customFormat="true" ht="12.75" hidden="false" customHeight="false" outlineLevel="0" collapsed="false">
      <c r="A1031" s="227"/>
      <c r="F1031" s="282"/>
      <c r="I1031" s="283"/>
      <c r="L1031" s="227"/>
    </row>
    <row r="1032" s="248" customFormat="true" ht="12.75" hidden="false" customHeight="false" outlineLevel="0" collapsed="false">
      <c r="A1032" s="227"/>
      <c r="F1032" s="282"/>
      <c r="I1032" s="283"/>
      <c r="L1032" s="227"/>
    </row>
    <row r="1033" s="248" customFormat="true" ht="12.75" hidden="false" customHeight="false" outlineLevel="0" collapsed="false">
      <c r="A1033" s="227"/>
      <c r="F1033" s="282"/>
      <c r="I1033" s="283"/>
      <c r="L1033" s="227"/>
    </row>
    <row r="1034" s="248" customFormat="true" ht="12.75" hidden="false" customHeight="false" outlineLevel="0" collapsed="false">
      <c r="A1034" s="227"/>
      <c r="F1034" s="282"/>
      <c r="I1034" s="283"/>
      <c r="L1034" s="227"/>
    </row>
    <row r="1035" s="248" customFormat="true" ht="12.75" hidden="false" customHeight="false" outlineLevel="0" collapsed="false">
      <c r="A1035" s="227"/>
      <c r="F1035" s="282"/>
      <c r="I1035" s="283"/>
      <c r="L1035" s="227"/>
    </row>
    <row r="1036" s="248" customFormat="true" ht="12.75" hidden="false" customHeight="false" outlineLevel="0" collapsed="false">
      <c r="A1036" s="227"/>
      <c r="F1036" s="282"/>
      <c r="I1036" s="283"/>
      <c r="L1036" s="227"/>
    </row>
    <row r="1037" s="248" customFormat="true" ht="12.75" hidden="false" customHeight="false" outlineLevel="0" collapsed="false">
      <c r="A1037" s="227"/>
      <c r="F1037" s="282"/>
      <c r="I1037" s="283"/>
      <c r="L1037" s="227"/>
    </row>
    <row r="1038" s="248" customFormat="true" ht="12.75" hidden="false" customHeight="false" outlineLevel="0" collapsed="false">
      <c r="A1038" s="227"/>
      <c r="F1038" s="282"/>
      <c r="I1038" s="283"/>
      <c r="L1038" s="227"/>
    </row>
    <row r="1039" s="248" customFormat="true" ht="12.75" hidden="false" customHeight="false" outlineLevel="0" collapsed="false">
      <c r="A1039" s="227"/>
      <c r="F1039" s="282"/>
      <c r="I1039" s="283"/>
      <c r="L1039" s="227"/>
    </row>
    <row r="1040" s="248" customFormat="true" ht="12.75" hidden="false" customHeight="false" outlineLevel="0" collapsed="false">
      <c r="A1040" s="227"/>
      <c r="F1040" s="282"/>
      <c r="I1040" s="283"/>
      <c r="L1040" s="227"/>
    </row>
    <row r="1041" s="248" customFormat="true" ht="12.75" hidden="false" customHeight="false" outlineLevel="0" collapsed="false">
      <c r="A1041" s="227"/>
      <c r="F1041" s="282"/>
      <c r="I1041" s="283"/>
      <c r="L1041" s="227"/>
    </row>
    <row r="1042" s="248" customFormat="true" ht="12.75" hidden="false" customHeight="false" outlineLevel="0" collapsed="false">
      <c r="A1042" s="227"/>
      <c r="F1042" s="282"/>
      <c r="I1042" s="283"/>
      <c r="L1042" s="227"/>
    </row>
    <row r="1043" s="248" customFormat="true" ht="12.75" hidden="false" customHeight="false" outlineLevel="0" collapsed="false">
      <c r="A1043" s="227"/>
      <c r="F1043" s="282"/>
      <c r="I1043" s="283"/>
      <c r="L1043" s="227"/>
    </row>
    <row r="1044" s="248" customFormat="true" ht="12.75" hidden="false" customHeight="false" outlineLevel="0" collapsed="false">
      <c r="A1044" s="227"/>
      <c r="F1044" s="282"/>
      <c r="I1044" s="283"/>
      <c r="L1044" s="227"/>
    </row>
    <row r="1045" s="248" customFormat="true" ht="12.75" hidden="false" customHeight="false" outlineLevel="0" collapsed="false">
      <c r="A1045" s="227"/>
      <c r="F1045" s="282"/>
      <c r="I1045" s="283"/>
      <c r="L1045" s="227"/>
    </row>
    <row r="1046" s="248" customFormat="true" ht="12.75" hidden="false" customHeight="false" outlineLevel="0" collapsed="false">
      <c r="A1046" s="227"/>
      <c r="F1046" s="282"/>
      <c r="I1046" s="283"/>
      <c r="L1046" s="227"/>
    </row>
    <row r="1047" s="248" customFormat="true" ht="12.75" hidden="false" customHeight="false" outlineLevel="0" collapsed="false">
      <c r="A1047" s="227"/>
      <c r="F1047" s="282"/>
      <c r="I1047" s="283"/>
      <c r="L1047" s="227"/>
    </row>
    <row r="1048" s="248" customFormat="true" ht="12.75" hidden="false" customHeight="false" outlineLevel="0" collapsed="false">
      <c r="A1048" s="227"/>
      <c r="F1048" s="282"/>
      <c r="I1048" s="283"/>
      <c r="L1048" s="227"/>
    </row>
    <row r="1049" s="248" customFormat="true" ht="12.75" hidden="false" customHeight="false" outlineLevel="0" collapsed="false">
      <c r="A1049" s="227"/>
      <c r="F1049" s="282"/>
      <c r="I1049" s="283"/>
      <c r="L1049" s="227"/>
    </row>
    <row r="1050" s="248" customFormat="true" ht="12.75" hidden="false" customHeight="false" outlineLevel="0" collapsed="false">
      <c r="A1050" s="227"/>
      <c r="F1050" s="282"/>
      <c r="I1050" s="283"/>
      <c r="L1050" s="227"/>
    </row>
    <row r="1051" s="248" customFormat="true" ht="12.75" hidden="false" customHeight="false" outlineLevel="0" collapsed="false">
      <c r="A1051" s="227"/>
      <c r="F1051" s="282"/>
      <c r="I1051" s="283"/>
      <c r="L1051" s="227"/>
    </row>
    <row r="1052" s="248" customFormat="true" ht="12.75" hidden="false" customHeight="false" outlineLevel="0" collapsed="false">
      <c r="A1052" s="227"/>
      <c r="F1052" s="282"/>
      <c r="I1052" s="283"/>
      <c r="L1052" s="227"/>
    </row>
    <row r="1053" s="248" customFormat="true" ht="12.75" hidden="false" customHeight="false" outlineLevel="0" collapsed="false">
      <c r="A1053" s="227"/>
      <c r="F1053" s="282"/>
      <c r="I1053" s="283"/>
      <c r="L1053" s="227"/>
    </row>
    <row r="1054" s="248" customFormat="true" ht="12.75" hidden="false" customHeight="false" outlineLevel="0" collapsed="false">
      <c r="A1054" s="227"/>
      <c r="F1054" s="282"/>
      <c r="I1054" s="283"/>
      <c r="L1054" s="227"/>
    </row>
    <row r="1055" s="248" customFormat="true" ht="12.75" hidden="false" customHeight="false" outlineLevel="0" collapsed="false">
      <c r="A1055" s="227"/>
      <c r="F1055" s="282"/>
      <c r="I1055" s="283"/>
      <c r="L1055" s="227"/>
    </row>
    <row r="1056" s="248" customFormat="true" ht="12.75" hidden="false" customHeight="false" outlineLevel="0" collapsed="false">
      <c r="A1056" s="227"/>
      <c r="F1056" s="282"/>
      <c r="I1056" s="283"/>
      <c r="L1056" s="227"/>
    </row>
    <row r="1057" s="248" customFormat="true" ht="12.75" hidden="false" customHeight="false" outlineLevel="0" collapsed="false">
      <c r="A1057" s="227"/>
      <c r="F1057" s="282"/>
      <c r="I1057" s="283"/>
      <c r="L1057" s="227"/>
    </row>
    <row r="1058" s="248" customFormat="true" ht="12.75" hidden="false" customHeight="false" outlineLevel="0" collapsed="false">
      <c r="A1058" s="227"/>
      <c r="F1058" s="282"/>
      <c r="I1058" s="283"/>
      <c r="L1058" s="227"/>
    </row>
    <row r="1059" s="248" customFormat="true" ht="12.75" hidden="false" customHeight="false" outlineLevel="0" collapsed="false">
      <c r="A1059" s="227"/>
      <c r="F1059" s="282"/>
      <c r="I1059" s="283"/>
      <c r="L1059" s="227"/>
    </row>
    <row r="1060" s="248" customFormat="true" ht="12.75" hidden="false" customHeight="false" outlineLevel="0" collapsed="false">
      <c r="A1060" s="227"/>
      <c r="F1060" s="282"/>
      <c r="I1060" s="283"/>
      <c r="L1060" s="227"/>
    </row>
    <row r="1061" s="248" customFormat="true" ht="12.75" hidden="false" customHeight="false" outlineLevel="0" collapsed="false">
      <c r="A1061" s="227"/>
      <c r="F1061" s="282"/>
      <c r="I1061" s="283"/>
      <c r="L1061" s="227"/>
    </row>
    <row r="1062" s="248" customFormat="true" ht="12.75" hidden="false" customHeight="false" outlineLevel="0" collapsed="false">
      <c r="A1062" s="227"/>
      <c r="F1062" s="282"/>
      <c r="I1062" s="283"/>
      <c r="L1062" s="227"/>
    </row>
    <row r="1063" s="248" customFormat="true" ht="12.75" hidden="false" customHeight="false" outlineLevel="0" collapsed="false">
      <c r="A1063" s="227"/>
      <c r="F1063" s="282"/>
      <c r="I1063" s="283"/>
      <c r="L1063" s="227"/>
    </row>
    <row r="1064" s="248" customFormat="true" ht="12.75" hidden="false" customHeight="false" outlineLevel="0" collapsed="false">
      <c r="A1064" s="227"/>
      <c r="F1064" s="282"/>
      <c r="I1064" s="283"/>
      <c r="L1064" s="227"/>
    </row>
    <row r="1065" s="248" customFormat="true" ht="12.75" hidden="false" customHeight="false" outlineLevel="0" collapsed="false">
      <c r="A1065" s="227"/>
      <c r="F1065" s="282"/>
      <c r="I1065" s="283"/>
      <c r="L1065" s="227"/>
    </row>
    <row r="1066" s="248" customFormat="true" ht="12.75" hidden="false" customHeight="false" outlineLevel="0" collapsed="false">
      <c r="A1066" s="227"/>
      <c r="F1066" s="282"/>
      <c r="I1066" s="283"/>
      <c r="L1066" s="227"/>
    </row>
    <row r="1067" s="248" customFormat="true" ht="12.75" hidden="false" customHeight="false" outlineLevel="0" collapsed="false">
      <c r="A1067" s="227"/>
      <c r="F1067" s="282"/>
      <c r="I1067" s="283"/>
      <c r="L1067" s="227"/>
    </row>
    <row r="1068" s="248" customFormat="true" ht="12.75" hidden="false" customHeight="false" outlineLevel="0" collapsed="false">
      <c r="A1068" s="227"/>
      <c r="F1068" s="282"/>
      <c r="I1068" s="283"/>
      <c r="L1068" s="227"/>
    </row>
    <row r="1069" s="248" customFormat="true" ht="12.75" hidden="false" customHeight="false" outlineLevel="0" collapsed="false">
      <c r="A1069" s="227"/>
      <c r="F1069" s="282"/>
      <c r="I1069" s="283"/>
      <c r="L1069" s="227"/>
    </row>
    <row r="1070" s="248" customFormat="true" ht="12.75" hidden="false" customHeight="false" outlineLevel="0" collapsed="false">
      <c r="A1070" s="227"/>
      <c r="F1070" s="282"/>
      <c r="I1070" s="283"/>
      <c r="L1070" s="227"/>
    </row>
  </sheetData>
  <sheetProtection sheet="true" password="a785" objects="true" scenarios="true"/>
  <mergeCells count="428">
    <mergeCell ref="B3:C5"/>
    <mergeCell ref="S3:S4"/>
    <mergeCell ref="A6:A7"/>
    <mergeCell ref="B6:B33"/>
    <mergeCell ref="C6:C7"/>
    <mergeCell ref="D6:D7"/>
    <mergeCell ref="E6:E7"/>
    <mergeCell ref="F6:F7"/>
    <mergeCell ref="G6:G7"/>
    <mergeCell ref="H6:H7"/>
    <mergeCell ref="I6:I7"/>
    <mergeCell ref="J6:J7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G30:G31"/>
    <mergeCell ref="H30:H31"/>
    <mergeCell ref="I30:I31"/>
    <mergeCell ref="B40:C42"/>
    <mergeCell ref="S40:S41"/>
    <mergeCell ref="A43:A44"/>
    <mergeCell ref="B43:B70"/>
    <mergeCell ref="C43:C44"/>
    <mergeCell ref="D43:D44"/>
    <mergeCell ref="E43:E44"/>
    <mergeCell ref="F43:F44"/>
    <mergeCell ref="G43:G44"/>
    <mergeCell ref="H43:H44"/>
    <mergeCell ref="I43:I44"/>
    <mergeCell ref="J43:J44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5:A46"/>
    <mergeCell ref="C45:C46"/>
    <mergeCell ref="D45:D46"/>
    <mergeCell ref="E45:E46"/>
    <mergeCell ref="F45:F46"/>
    <mergeCell ref="G45:G46"/>
    <mergeCell ref="H45:H46"/>
    <mergeCell ref="I45:I46"/>
    <mergeCell ref="J45:J46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7:A48"/>
    <mergeCell ref="C47:C48"/>
    <mergeCell ref="D47:D48"/>
    <mergeCell ref="E47:E48"/>
    <mergeCell ref="F47:F48"/>
    <mergeCell ref="G47:G48"/>
    <mergeCell ref="H47:H48"/>
    <mergeCell ref="I47:I48"/>
    <mergeCell ref="J47:J48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1:A52"/>
    <mergeCell ref="C51:C52"/>
    <mergeCell ref="D51:D52"/>
    <mergeCell ref="E51:E52"/>
    <mergeCell ref="F51:F52"/>
    <mergeCell ref="G51:G52"/>
    <mergeCell ref="H51:H52"/>
    <mergeCell ref="I51:I52"/>
    <mergeCell ref="J51:J52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A54"/>
    <mergeCell ref="C53:C54"/>
    <mergeCell ref="D53:D54"/>
    <mergeCell ref="E53:E54"/>
    <mergeCell ref="F53:F54"/>
    <mergeCell ref="G53:G54"/>
    <mergeCell ref="H53:H54"/>
    <mergeCell ref="I53:I54"/>
    <mergeCell ref="J53:J54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A56"/>
    <mergeCell ref="C55:C56"/>
    <mergeCell ref="D55:D56"/>
    <mergeCell ref="E55:E56"/>
    <mergeCell ref="F55:F56"/>
    <mergeCell ref="G55:G56"/>
    <mergeCell ref="H55:H56"/>
    <mergeCell ref="I55:I56"/>
    <mergeCell ref="J55:J56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7:A58"/>
    <mergeCell ref="C57:C58"/>
    <mergeCell ref="D57:D58"/>
    <mergeCell ref="E57:E58"/>
    <mergeCell ref="F57:F58"/>
    <mergeCell ref="G57:G58"/>
    <mergeCell ref="H57:H58"/>
    <mergeCell ref="I57:I58"/>
    <mergeCell ref="J57:J58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59:A60"/>
    <mergeCell ref="C59:C60"/>
    <mergeCell ref="D59:D60"/>
    <mergeCell ref="E59:E60"/>
    <mergeCell ref="F59:F60"/>
    <mergeCell ref="G59:G60"/>
    <mergeCell ref="H59:H60"/>
    <mergeCell ref="I59:I60"/>
    <mergeCell ref="J59:J60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1:A62"/>
    <mergeCell ref="C61:C62"/>
    <mergeCell ref="D61:D62"/>
    <mergeCell ref="E61:E62"/>
    <mergeCell ref="F61:F62"/>
    <mergeCell ref="G61:G62"/>
    <mergeCell ref="H61:H62"/>
    <mergeCell ref="I61:I62"/>
    <mergeCell ref="J61:J62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3:A64"/>
    <mergeCell ref="C63:C64"/>
    <mergeCell ref="D63:D64"/>
    <mergeCell ref="E63:E64"/>
    <mergeCell ref="F63:F64"/>
    <mergeCell ref="G63:G64"/>
    <mergeCell ref="H63:H64"/>
    <mergeCell ref="I63:I64"/>
    <mergeCell ref="J63:J64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5:A66"/>
    <mergeCell ref="C65:C66"/>
    <mergeCell ref="D65:D66"/>
    <mergeCell ref="E65:E66"/>
    <mergeCell ref="F65:F66"/>
    <mergeCell ref="G65:G66"/>
    <mergeCell ref="H65:H66"/>
    <mergeCell ref="I65:I66"/>
    <mergeCell ref="J65:J66"/>
    <mergeCell ref="A67:A68"/>
    <mergeCell ref="G67:G68"/>
    <mergeCell ref="H67:H68"/>
    <mergeCell ref="I67:I68"/>
  </mergeCells>
  <printOptions headings="false" gridLines="false" gridLinesSet="true" horizontalCentered="false" verticalCentered="false"/>
  <pageMargins left="0.551388888888889" right="0.354166666666667" top="0.393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5:57:46Z</dcterms:created>
  <dc:creator>mustii</dc:creator>
  <dc:description/>
  <dc:language>en-US</dc:language>
  <cp:lastModifiedBy>Oo</cp:lastModifiedBy>
  <cp:lastPrinted>2000-10-21T07:38:19Z</cp:lastPrinted>
  <dcterms:modified xsi:type="dcterms:W3CDTF">2000-11-08T08:34:07Z</dcterms:modified>
  <cp:revision>0</cp:revision>
  <dc:subject/>
  <dc:title/>
</cp:coreProperties>
</file>